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web2025" sheetId="1" state="visible" r:id="rId2"/>
  </sheets>
  <definedNames>
    <definedName function="false" hidden="true" localSheetId="0" name="_xlnm._FilterDatabase" vbProcedure="false">web2025!$A$14:$I$162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8</xdr:col>
                <xdr:colOff>13</xdr:colOff>
                <xdr:row>44</xdr:row>
                <xdr:rowOff>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8</xdr:col>
                <xdr:colOff>13</xdr:colOff>
                <xdr:row>60</xdr:row>
                <xdr:rowOff>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8</xdr:col>
                <xdr:colOff>13</xdr:colOff>
                <xdr:row>61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8</xdr:col>
                <xdr:colOff>7</xdr:colOff>
                <xdr:row>62</xdr:row>
                <xdr:rowOff>8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8</xdr:col>
                <xdr:colOff>13</xdr:colOff>
                <xdr:row>77</xdr:row>
                <xdr:rowOff>8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7</xdr:rowOff>
              </xdr:from>
              <xdr:to>
                <xdr:col>8</xdr:col>
                <xdr:colOff>7</xdr:colOff>
                <xdr:row>92</xdr:row>
                <xdr:rowOff>8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8</xdr:col>
                <xdr:colOff>13</xdr:colOff>
                <xdr:row>94</xdr:row>
                <xdr:rowOff>8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7</xdr:rowOff>
              </xdr:from>
              <xdr:to>
                <xdr:col>8</xdr:col>
                <xdr:colOff>13</xdr:colOff>
                <xdr:row>114</xdr:row>
                <xdr:rowOff>8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8</xdr:col>
                <xdr:colOff>13</xdr:colOff>
                <xdr:row>128</xdr:row>
                <xdr:rowOff>8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7</xdr:rowOff>
              </xdr:from>
              <xdr:to>
                <xdr:col>8</xdr:col>
                <xdr:colOff>13</xdr:colOff>
                <xdr:row>175</xdr:row>
                <xdr:rowOff>8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7</xdr:rowOff>
              </xdr:from>
              <xdr:to>
                <xdr:col>8</xdr:col>
                <xdr:colOff>7</xdr:colOff>
                <xdr:row>180</xdr:row>
                <xdr:rowOff>12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7</xdr:rowOff>
              </xdr:from>
              <xdr:to>
                <xdr:col>8</xdr:col>
                <xdr:colOff>7</xdr:colOff>
                <xdr:row>196</xdr:row>
                <xdr:rowOff>12</xdr:rowOff>
              </xdr:to>
            </anchor>
          </commentPr>
        </mc:Choice>
        <mc:Fallback/>
      </mc:AlternateContent>
    </comment>
    <comment ref="E29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2</xdr:row>
                <xdr:rowOff>7</xdr:rowOff>
              </xdr:from>
              <xdr:to>
                <xdr:col>8</xdr:col>
                <xdr:colOff>13</xdr:colOff>
                <xdr:row>298</xdr:row>
                <xdr:rowOff>8</xdr:rowOff>
              </xdr:to>
            </anchor>
          </commentPr>
        </mc:Choice>
        <mc:Fallback/>
      </mc:AlternateContent>
    </comment>
    <comment ref="E29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</xdr:row>
                <xdr:rowOff>7</xdr:rowOff>
              </xdr:from>
              <xdr:to>
                <xdr:col>8</xdr:col>
                <xdr:colOff>13</xdr:colOff>
                <xdr:row>300</xdr:row>
                <xdr:rowOff>8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7</xdr:rowOff>
              </xdr:from>
              <xdr:to>
                <xdr:col>8</xdr:col>
                <xdr:colOff>7</xdr:colOff>
                <xdr:row>304</xdr:row>
                <xdr:rowOff>12</xdr:rowOff>
              </xdr:to>
            </anchor>
          </commentPr>
        </mc:Choice>
        <mc:Fallback/>
      </mc:AlternateContent>
    </comment>
    <comment ref="E30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7</xdr:rowOff>
              </xdr:from>
              <xdr:to>
                <xdr:col>8</xdr:col>
                <xdr:colOff>7</xdr:colOff>
                <xdr:row>312</xdr:row>
                <xdr:rowOff>12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7</xdr:rowOff>
              </xdr:from>
              <xdr:to>
                <xdr:col>8</xdr:col>
                <xdr:colOff>7</xdr:colOff>
                <xdr:row>313</xdr:row>
                <xdr:rowOff>1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7</xdr:rowOff>
              </xdr:from>
              <xdr:to>
                <xdr:col>8</xdr:col>
                <xdr:colOff>13</xdr:colOff>
                <xdr:row>315</xdr:row>
                <xdr:rowOff>8</xdr:rowOff>
              </xdr:to>
            </anchor>
          </commentPr>
        </mc:Choice>
        <mc:Fallback/>
      </mc:AlternateContent>
    </comment>
    <comment ref="E3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7</xdr:rowOff>
              </xdr:from>
              <xdr:to>
                <xdr:col>8</xdr:col>
                <xdr:colOff>13</xdr:colOff>
                <xdr:row>317</xdr:row>
                <xdr:rowOff>8</xdr:rowOff>
              </xdr:to>
            </anchor>
          </commentPr>
        </mc:Choice>
        <mc:Fallback/>
      </mc:AlternateContent>
    </comment>
    <comment ref="E33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7</xdr:rowOff>
              </xdr:from>
              <xdr:to>
                <xdr:col>8</xdr:col>
                <xdr:colOff>13</xdr:colOff>
                <xdr:row>337</xdr:row>
                <xdr:rowOff>8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bude ze sklizne leto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7</xdr:rowOff>
              </xdr:from>
              <xdr:to>
                <xdr:col>8</xdr:col>
                <xdr:colOff>13</xdr:colOff>
                <xdr:row>347</xdr:row>
                <xdr:rowOff>8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Škaredy obraz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9</xdr:row>
                <xdr:rowOff>7</xdr:rowOff>
              </xdr:from>
              <xdr:to>
                <xdr:col>8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SM nabalilo nahr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6</xdr:row>
                <xdr:rowOff>7</xdr:rowOff>
              </xdr:from>
              <xdr:to>
                <xdr:col>8</xdr:col>
                <xdr:colOff>13</xdr:colOff>
                <xdr:row>372</xdr:row>
                <xdr:rowOff>8</xdr:rowOff>
              </xdr:to>
            </anchor>
          </commentPr>
        </mc:Choice>
        <mc:Fallback/>
      </mc:AlternateContent>
    </comment>
    <comment ref="E370" authorId="0">
      <text>
        <r>
          <rPr>
            <sz val="9"/>
            <color rgb="FF000000"/>
            <rFont val="Segoe UI"/>
            <family val="2"/>
            <charset val="238"/>
          </rPr>
          <t xml:space="preserve">jan 25 zatim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8</xdr:row>
                <xdr:rowOff>7</xdr:rowOff>
              </xdr:from>
              <xdr:to>
                <xdr:col>8</xdr:col>
                <xdr:colOff>7</xdr:colOff>
                <xdr:row>373</xdr:row>
                <xdr:rowOff>9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dodavatel nemá info ke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</xdr:row>
                <xdr:rowOff>7</xdr:rowOff>
              </xdr:from>
              <xdr:to>
                <xdr:col>8</xdr:col>
                <xdr:colOff>7</xdr:colOff>
                <xdr:row>382</xdr:row>
                <xdr:rowOff>12</xdr:rowOff>
              </xdr:to>
            </anchor>
          </commentPr>
        </mc:Choice>
        <mc:Fallback/>
      </mc:AlternateContent>
    </comment>
    <comment ref="E3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1</xdr:row>
                <xdr:rowOff>7</xdr:rowOff>
              </xdr:from>
              <xdr:to>
                <xdr:col>8</xdr:col>
                <xdr:colOff>13</xdr:colOff>
                <xdr:row>387</xdr:row>
                <xdr:rowOff>8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</xdr:row>
                <xdr:rowOff>7</xdr:rowOff>
              </xdr:from>
              <xdr:to>
                <xdr:col>8</xdr:col>
                <xdr:colOff>7</xdr:colOff>
                <xdr:row>401</xdr:row>
                <xdr:rowOff>12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7</xdr:row>
                <xdr:rowOff>7</xdr:rowOff>
              </xdr:from>
              <xdr:to>
                <xdr:col>8</xdr:col>
                <xdr:colOff>13</xdr:colOff>
                <xdr:row>403</xdr:row>
                <xdr:rowOff>8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9</xdr:row>
                <xdr:rowOff>7</xdr:rowOff>
              </xdr:from>
              <xdr:to>
                <xdr:col>8</xdr:col>
                <xdr:colOff>13</xdr:colOff>
                <xdr:row>405</xdr:row>
                <xdr:rowOff>8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</xdr:row>
                <xdr:rowOff>7</xdr:rowOff>
              </xdr:from>
              <xdr:to>
                <xdr:col>8</xdr:col>
                <xdr:colOff>13</xdr:colOff>
                <xdr:row>407</xdr:row>
                <xdr:rowOff>8</xdr:rowOff>
              </xdr:to>
            </anchor>
          </commentPr>
        </mc:Choice>
        <mc:Fallback/>
      </mc:AlternateContent>
    </comment>
    <comment ref="E40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7</xdr:rowOff>
              </xdr:from>
              <xdr:to>
                <xdr:col>8</xdr:col>
                <xdr:colOff>13</xdr:colOff>
                <xdr:row>413</xdr:row>
                <xdr:rowOff>8</xdr:rowOff>
              </xdr:to>
            </anchor>
          </commentPr>
        </mc:Choice>
        <mc:Fallback/>
      </mc:AlternateContent>
    </comment>
    <comment ref="E4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</xdr:row>
                <xdr:rowOff>7</xdr:rowOff>
              </xdr:from>
              <xdr:to>
                <xdr:col>8</xdr:col>
                <xdr:colOff>13</xdr:colOff>
                <xdr:row>432</xdr:row>
                <xdr:rowOff>8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3</xdr:row>
                <xdr:rowOff>7</xdr:rowOff>
              </xdr:from>
              <xdr:to>
                <xdr:col>8</xdr:col>
                <xdr:colOff>13</xdr:colOff>
                <xdr:row>439</xdr:row>
                <xdr:rowOff>8</xdr:rowOff>
              </xdr:to>
            </anchor>
          </commentPr>
        </mc:Choice>
        <mc:Fallback/>
      </mc:AlternateContent>
    </comment>
    <comment ref="E4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4</xdr:row>
                <xdr:rowOff>7</xdr:rowOff>
              </xdr:from>
              <xdr:to>
                <xdr:col>8</xdr:col>
                <xdr:colOff>13</xdr:colOff>
                <xdr:row>490</xdr:row>
                <xdr:rowOff>8</xdr:rowOff>
              </xdr:to>
            </anchor>
          </commentPr>
        </mc:Choice>
        <mc:Fallback/>
      </mc:AlternateContent>
    </comment>
    <comment ref="E49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5</xdr:row>
                <xdr:rowOff>7</xdr:rowOff>
              </xdr:from>
              <xdr:to>
                <xdr:col>8</xdr:col>
                <xdr:colOff>13</xdr:colOff>
                <xdr:row>501</xdr:row>
                <xdr:rowOff>8</xdr:rowOff>
              </xdr:to>
            </anchor>
          </commentPr>
        </mc:Choice>
        <mc:Fallback/>
      </mc:AlternateContent>
    </comment>
    <comment ref="E5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bude ze sklizne leto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1</xdr:row>
                <xdr:rowOff>7</xdr:rowOff>
              </xdr:from>
              <xdr:to>
                <xdr:col>8</xdr:col>
                <xdr:colOff>13</xdr:colOff>
                <xdr:row>517</xdr:row>
                <xdr:rowOff>8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nabalena nah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8</xdr:row>
                <xdr:rowOff>7</xdr:rowOff>
              </xdr:from>
              <xdr:to>
                <xdr:col>8</xdr:col>
                <xdr:colOff>13</xdr:colOff>
                <xdr:row>534</xdr:row>
                <xdr:rowOff>8</xdr:rowOff>
              </xdr:to>
            </anchor>
          </commentPr>
        </mc:Choice>
        <mc:Fallback/>
      </mc:AlternateContent>
    </comment>
    <comment ref="E56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3</xdr:row>
                <xdr:rowOff>7</xdr:rowOff>
              </xdr:from>
              <xdr:to>
                <xdr:col>8</xdr:col>
                <xdr:colOff>7</xdr:colOff>
                <xdr:row>568</xdr:row>
                <xdr:rowOff>12</xdr:rowOff>
              </xdr:to>
            </anchor>
          </commentPr>
        </mc:Choice>
        <mc:Fallback/>
      </mc:AlternateContent>
    </comment>
    <comment ref="E56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7</xdr:rowOff>
              </xdr:from>
              <xdr:to>
                <xdr:col>8</xdr:col>
                <xdr:colOff>13</xdr:colOff>
                <xdr:row>570</xdr:row>
                <xdr:rowOff>8</xdr:rowOff>
              </xdr:to>
            </anchor>
          </commentPr>
        </mc:Choice>
        <mc:Fallback/>
      </mc:AlternateContent>
    </comment>
    <comment ref="E56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7</xdr:rowOff>
              </xdr:from>
              <xdr:to>
                <xdr:col>8</xdr:col>
                <xdr:colOff>13</xdr:colOff>
                <xdr:row>572</xdr:row>
                <xdr:rowOff>8</xdr:rowOff>
              </xdr:to>
            </anchor>
          </commentPr>
        </mc:Choice>
        <mc:Fallback/>
      </mc:AlternateContent>
    </comment>
    <comment ref="E5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7</xdr:rowOff>
              </xdr:from>
              <xdr:to>
                <xdr:col>8</xdr:col>
                <xdr:colOff>13</xdr:colOff>
                <xdr:row>573</xdr:row>
                <xdr:rowOff>8</xdr:rowOff>
              </xdr:to>
            </anchor>
          </commentPr>
        </mc:Choice>
        <mc:Fallback/>
      </mc:AlternateContent>
    </comment>
    <comment ref="E5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7</xdr:rowOff>
              </xdr:from>
              <xdr:to>
                <xdr:col>8</xdr:col>
                <xdr:colOff>13</xdr:colOff>
                <xdr:row>590</xdr:row>
                <xdr:rowOff>8</xdr:rowOff>
              </xdr:to>
            </anchor>
          </commentPr>
        </mc:Choice>
        <mc:Fallback/>
      </mc:AlternateContent>
    </comment>
    <comment ref="E59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8</xdr:row>
                <xdr:rowOff>7</xdr:rowOff>
              </xdr:from>
              <xdr:to>
                <xdr:col>8</xdr:col>
                <xdr:colOff>13</xdr:colOff>
                <xdr:row>594</xdr:row>
                <xdr:rowOff>8</xdr:rowOff>
              </xdr:to>
            </anchor>
          </commentPr>
        </mc:Choice>
        <mc:Fallback/>
      </mc:AlternateContent>
    </comment>
    <comment ref="E6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7</xdr:row>
                <xdr:rowOff>7</xdr:rowOff>
              </xdr:from>
              <xdr:to>
                <xdr:col>8</xdr:col>
                <xdr:colOff>13</xdr:colOff>
                <xdr:row>623</xdr:row>
                <xdr:rowOff>8</xdr:rowOff>
              </xdr:to>
            </anchor>
          </commentPr>
        </mc:Choice>
        <mc:Fallback/>
      </mc:AlternateContent>
    </comment>
    <comment ref="E62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7</xdr:row>
                <xdr:rowOff>7</xdr:rowOff>
              </xdr:from>
              <xdr:to>
                <xdr:col>8</xdr:col>
                <xdr:colOff>13</xdr:colOff>
                <xdr:row>633</xdr:row>
                <xdr:rowOff>8</xdr:rowOff>
              </xdr:to>
            </anchor>
          </commentPr>
        </mc:Choice>
        <mc:Fallback/>
      </mc:AlternateContent>
    </comment>
    <comment ref="E6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0</xdr:row>
                <xdr:rowOff>7</xdr:rowOff>
              </xdr:from>
              <xdr:to>
                <xdr:col>8</xdr:col>
                <xdr:colOff>13</xdr:colOff>
                <xdr:row>636</xdr:row>
                <xdr:rowOff>8</xdr:rowOff>
              </xdr:to>
            </anchor>
          </commentPr>
        </mc:Choice>
        <mc:Fallback/>
      </mc:AlternateContent>
    </comment>
    <comment ref="E7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4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9</xdr:row>
                <xdr:rowOff>7</xdr:rowOff>
              </xdr:from>
              <xdr:to>
                <xdr:col>8</xdr:col>
                <xdr:colOff>7</xdr:colOff>
                <xdr:row>714</xdr:row>
                <xdr:rowOff>12</xdr:rowOff>
              </xdr:to>
            </anchor>
          </commentPr>
        </mc:Choice>
        <mc:Fallback/>
      </mc:AlternateContent>
    </comment>
    <comment ref="E7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0</xdr:row>
                <xdr:rowOff>7</xdr:rowOff>
              </xdr:from>
              <xdr:to>
                <xdr:col>8</xdr:col>
                <xdr:colOff>13</xdr:colOff>
                <xdr:row>726</xdr:row>
                <xdr:rowOff>8</xdr:rowOff>
              </xdr:to>
            </anchor>
          </commentPr>
        </mc:Choice>
        <mc:Fallback/>
      </mc:AlternateContent>
    </comment>
    <comment ref="E7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2</xdr:row>
                <xdr:rowOff>7</xdr:rowOff>
              </xdr:from>
              <xdr:to>
                <xdr:col>8</xdr:col>
                <xdr:colOff>13</xdr:colOff>
                <xdr:row>728</xdr:row>
                <xdr:rowOff>8</xdr:rowOff>
              </xdr:to>
            </anchor>
          </commentPr>
        </mc:Choice>
        <mc:Fallback/>
      </mc:AlternateContent>
    </comment>
    <comment ref="E7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8</xdr:row>
                <xdr:rowOff>7</xdr:rowOff>
              </xdr:from>
              <xdr:to>
                <xdr:col>8</xdr:col>
                <xdr:colOff>13</xdr:colOff>
                <xdr:row>734</xdr:row>
                <xdr:rowOff>8</xdr:rowOff>
              </xdr:to>
            </anchor>
          </commentPr>
        </mc:Choice>
        <mc:Fallback/>
      </mc:AlternateContent>
    </comment>
    <comment ref="E7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9</xdr:row>
                <xdr:rowOff>7</xdr:rowOff>
              </xdr:from>
              <xdr:to>
                <xdr:col>8</xdr:col>
                <xdr:colOff>13</xdr:colOff>
                <xdr:row>735</xdr:row>
                <xdr:rowOff>8</xdr:rowOff>
              </xdr:to>
            </anchor>
          </commentPr>
        </mc:Choice>
        <mc:Fallback/>
      </mc:AlternateContent>
    </comment>
    <comment ref="E77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24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8</xdr:row>
                <xdr:rowOff>7</xdr:rowOff>
              </xdr:from>
              <xdr:to>
                <xdr:col>8</xdr:col>
                <xdr:colOff>9</xdr:colOff>
                <xdr:row>774</xdr:row>
                <xdr:rowOff>4</xdr:rowOff>
              </xdr:to>
            </anchor>
          </commentPr>
        </mc:Choice>
        <mc:Fallback/>
      </mc:AlternateContent>
    </comment>
    <comment ref="E80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9</xdr:row>
                <xdr:rowOff>7</xdr:rowOff>
              </xdr:from>
              <xdr:to>
                <xdr:col>8</xdr:col>
                <xdr:colOff>13</xdr:colOff>
                <xdr:row>805</xdr:row>
                <xdr:rowOff>8</xdr:rowOff>
              </xdr:to>
            </anchor>
          </commentPr>
        </mc:Choice>
        <mc:Fallback/>
      </mc:AlternateContent>
    </comment>
    <comment ref="E80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3</xdr:row>
                <xdr:rowOff>7</xdr:rowOff>
              </xdr:from>
              <xdr:to>
                <xdr:col>8</xdr:col>
                <xdr:colOff>13</xdr:colOff>
                <xdr:row>809</xdr:row>
                <xdr:rowOff>8</xdr:rowOff>
              </xdr:to>
            </anchor>
          </commentPr>
        </mc:Choice>
        <mc:Fallback/>
      </mc:AlternateContent>
    </comment>
    <comment ref="E82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7</xdr:row>
                <xdr:rowOff>7</xdr:rowOff>
              </xdr:from>
              <xdr:to>
                <xdr:col>8</xdr:col>
                <xdr:colOff>13</xdr:colOff>
                <xdr:row>833</xdr:row>
                <xdr:rowOff>8</xdr:rowOff>
              </xdr:to>
            </anchor>
          </commentPr>
        </mc:Choice>
        <mc:Fallback/>
      </mc:AlternateContent>
    </comment>
    <comment ref="E8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0</xdr:row>
                <xdr:rowOff>7</xdr:rowOff>
              </xdr:from>
              <xdr:to>
                <xdr:col>8</xdr:col>
                <xdr:colOff>13</xdr:colOff>
                <xdr:row>836</xdr:row>
                <xdr:rowOff>8</xdr:rowOff>
              </xdr:to>
            </anchor>
          </commentPr>
        </mc:Choice>
        <mc:Fallback/>
      </mc:AlternateContent>
    </comment>
    <comment ref="E87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1</xdr:row>
                <xdr:rowOff>7</xdr:rowOff>
              </xdr:from>
              <xdr:to>
                <xdr:col>8</xdr:col>
                <xdr:colOff>13</xdr:colOff>
                <xdr:row>877</xdr:row>
                <xdr:rowOff>8</xdr:rowOff>
              </xdr:to>
            </anchor>
          </commentPr>
        </mc:Choice>
        <mc:Fallback/>
      </mc:AlternateContent>
    </comment>
    <comment ref="E87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7</xdr:rowOff>
              </xdr:from>
              <xdr:to>
                <xdr:col>8</xdr:col>
                <xdr:colOff>7</xdr:colOff>
                <xdr:row>877</xdr:row>
                <xdr:rowOff>7</xdr:rowOff>
              </xdr:to>
            </anchor>
          </commentPr>
        </mc:Choice>
        <mc:Fallback/>
      </mc:AlternateContent>
    </comment>
    <comment ref="E8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3</xdr:row>
                <xdr:rowOff>7</xdr:rowOff>
              </xdr:from>
              <xdr:to>
                <xdr:col>8</xdr:col>
                <xdr:colOff>7</xdr:colOff>
                <xdr:row>878</xdr:row>
                <xdr:rowOff>7</xdr:rowOff>
              </xdr:to>
            </anchor>
          </commentPr>
        </mc:Choice>
        <mc:Fallback/>
      </mc:AlternateContent>
    </comment>
    <comment ref="E87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7</xdr:row>
                <xdr:rowOff>7</xdr:rowOff>
              </xdr:from>
              <xdr:to>
                <xdr:col>8</xdr:col>
                <xdr:colOff>13</xdr:colOff>
                <xdr:row>883</xdr:row>
                <xdr:rowOff>8</xdr:rowOff>
              </xdr:to>
            </anchor>
          </commentPr>
        </mc:Choice>
        <mc:Fallback/>
      </mc:AlternateContent>
    </comment>
    <comment ref="E8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1</xdr:row>
                <xdr:rowOff>7</xdr:rowOff>
              </xdr:from>
              <xdr:to>
                <xdr:col>8</xdr:col>
                <xdr:colOff>7</xdr:colOff>
                <xdr:row>886</xdr:row>
                <xdr:rowOff>7</xdr:rowOff>
              </xdr:to>
            </anchor>
          </commentPr>
        </mc:Choice>
        <mc:Fallback/>
      </mc:AlternateContent>
    </comment>
    <comment ref="E95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7</xdr:rowOff>
              </xdr:from>
              <xdr:to>
                <xdr:col>8</xdr:col>
                <xdr:colOff>13</xdr:colOff>
                <xdr:row>954</xdr:row>
                <xdr:rowOff>8</xdr:rowOff>
              </xdr:to>
            </anchor>
          </commentPr>
        </mc:Choice>
        <mc:Fallback/>
      </mc:AlternateContent>
    </comment>
    <comment ref="E97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5</xdr:row>
                <xdr:rowOff>7</xdr:rowOff>
              </xdr:from>
              <xdr:to>
                <xdr:col>8</xdr:col>
                <xdr:colOff>13</xdr:colOff>
                <xdr:row>981</xdr:row>
                <xdr:rowOff>8</xdr:rowOff>
              </xdr:to>
            </anchor>
          </commentPr>
        </mc:Choice>
        <mc:Fallback/>
      </mc:AlternateContent>
    </comment>
    <comment ref="E97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7</xdr:row>
                <xdr:rowOff>7</xdr:rowOff>
              </xdr:from>
              <xdr:to>
                <xdr:col>8</xdr:col>
                <xdr:colOff>13</xdr:colOff>
                <xdr:row>983</xdr:row>
                <xdr:rowOff>8</xdr:rowOff>
              </xdr:to>
            </anchor>
          </commentPr>
        </mc:Choice>
        <mc:Fallback/>
      </mc:AlternateContent>
    </comment>
    <comment ref="E98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7</xdr:row>
                <xdr:rowOff>7</xdr:rowOff>
              </xdr:from>
              <xdr:to>
                <xdr:col>8</xdr:col>
                <xdr:colOff>7</xdr:colOff>
                <xdr:row>992</xdr:row>
                <xdr:rowOff>7</xdr:rowOff>
              </xdr:to>
            </anchor>
          </commentPr>
        </mc:Choice>
        <mc:Fallback/>
      </mc:AlternateContent>
    </comment>
    <comment ref="E10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7</xdr:row>
                <xdr:rowOff>7</xdr:rowOff>
              </xdr:from>
              <xdr:to>
                <xdr:col>8</xdr:col>
                <xdr:colOff>13</xdr:colOff>
                <xdr:row>1023</xdr:row>
                <xdr:rowOff>8</xdr:rowOff>
              </xdr:to>
            </anchor>
          </commentPr>
        </mc:Choice>
        <mc:Fallback/>
      </mc:AlternateContent>
    </comment>
    <comment ref="E10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6</xdr:row>
                <xdr:rowOff>7</xdr:rowOff>
              </xdr:from>
              <xdr:to>
                <xdr:col>8</xdr:col>
                <xdr:colOff>13</xdr:colOff>
                <xdr:row>1032</xdr:row>
                <xdr:rowOff>8</xdr:rowOff>
              </xdr:to>
            </anchor>
          </commentPr>
        </mc:Choice>
        <mc:Fallback/>
      </mc:AlternateContent>
    </comment>
    <comment ref="E10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3</xdr:row>
                <xdr:rowOff>7</xdr:rowOff>
              </xdr:from>
              <xdr:to>
                <xdr:col>8</xdr:col>
                <xdr:colOff>13</xdr:colOff>
                <xdr:row>1039</xdr:row>
                <xdr:rowOff>8</xdr:rowOff>
              </xdr:to>
            </anchor>
          </commentPr>
        </mc:Choice>
        <mc:Fallback/>
      </mc:AlternateContent>
    </comment>
    <comment ref="E104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25 zatim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8</xdr:row>
                <xdr:rowOff>7</xdr:rowOff>
              </xdr:from>
              <xdr:to>
                <xdr:col>8</xdr:col>
                <xdr:colOff>13</xdr:colOff>
                <xdr:row>1044</xdr:row>
                <xdr:rowOff>8</xdr:rowOff>
              </xdr:to>
            </anchor>
          </commentPr>
        </mc:Choice>
        <mc:Fallback/>
      </mc:AlternateContent>
    </comment>
    <comment ref="E104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4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2</xdr:row>
                <xdr:rowOff>7</xdr:rowOff>
              </xdr:from>
              <xdr:to>
                <xdr:col>8</xdr:col>
                <xdr:colOff>7</xdr:colOff>
                <xdr:row>1047</xdr:row>
                <xdr:rowOff>7</xdr:rowOff>
              </xdr:to>
            </anchor>
          </commentPr>
        </mc:Choice>
        <mc:Fallback/>
      </mc:AlternateContent>
    </comment>
    <comment ref="E104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5</xdr:row>
                <xdr:rowOff>7</xdr:rowOff>
              </xdr:from>
              <xdr:to>
                <xdr:col>8</xdr:col>
                <xdr:colOff>13</xdr:colOff>
                <xdr:row>1051</xdr:row>
                <xdr:rowOff>8</xdr:rowOff>
              </xdr:to>
            </anchor>
          </commentPr>
        </mc:Choice>
        <mc:Fallback/>
      </mc:AlternateContent>
    </comment>
    <comment ref="E109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1</xdr:row>
                <xdr:rowOff>7</xdr:rowOff>
              </xdr:from>
              <xdr:to>
                <xdr:col>8</xdr:col>
                <xdr:colOff>13</xdr:colOff>
                <xdr:row>1097</xdr:row>
                <xdr:rowOff>8</xdr:rowOff>
              </xdr:to>
            </anchor>
          </commentPr>
        </mc:Choice>
        <mc:Fallback/>
      </mc:AlternateContent>
    </comment>
    <comment ref="E110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1</xdr:row>
                <xdr:rowOff>7</xdr:rowOff>
              </xdr:from>
              <xdr:to>
                <xdr:col>8</xdr:col>
                <xdr:colOff>13</xdr:colOff>
                <xdr:row>1107</xdr:row>
                <xdr:rowOff>8</xdr:rowOff>
              </xdr:to>
            </anchor>
          </commentPr>
        </mc:Choice>
        <mc:Fallback/>
      </mc:AlternateContent>
    </comment>
    <comment ref="E11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6</xdr:row>
                <xdr:rowOff>7</xdr:rowOff>
              </xdr:from>
              <xdr:to>
                <xdr:col>8</xdr:col>
                <xdr:colOff>13</xdr:colOff>
                <xdr:row>1132</xdr:row>
                <xdr:rowOff>8</xdr:rowOff>
              </xdr:to>
            </anchor>
          </commentPr>
        </mc:Choice>
        <mc:Fallback/>
      </mc:AlternateContent>
    </comment>
    <comment ref="E11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6</xdr:row>
                <xdr:rowOff>7</xdr:rowOff>
              </xdr:from>
              <xdr:to>
                <xdr:col>8</xdr:col>
                <xdr:colOff>13</xdr:colOff>
                <xdr:row>1142</xdr:row>
                <xdr:rowOff>8</xdr:rowOff>
              </xdr:to>
            </anchor>
          </commentPr>
        </mc:Choice>
        <mc:Fallback/>
      </mc:AlternateContent>
    </comment>
    <comment ref="E114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9</xdr:row>
                <xdr:rowOff>7</xdr:rowOff>
              </xdr:from>
              <xdr:to>
                <xdr:col>8</xdr:col>
                <xdr:colOff>13</xdr:colOff>
                <xdr:row>1145</xdr:row>
                <xdr:rowOff>8</xdr:rowOff>
              </xdr:to>
            </anchor>
          </commentPr>
        </mc:Choice>
        <mc:Fallback/>
      </mc:AlternateContent>
    </comment>
    <comment ref="E114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1</xdr:row>
                <xdr:rowOff>7</xdr:rowOff>
              </xdr:from>
              <xdr:to>
                <xdr:col>8</xdr:col>
                <xdr:colOff>13</xdr:colOff>
                <xdr:row>1147</xdr:row>
                <xdr:rowOff>8</xdr:rowOff>
              </xdr:to>
            </anchor>
          </commentPr>
        </mc:Choice>
        <mc:Fallback/>
      </mc:AlternateContent>
    </comment>
    <comment ref="E115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2</xdr:row>
                <xdr:rowOff>7</xdr:rowOff>
              </xdr:from>
              <xdr:to>
                <xdr:col>8</xdr:col>
                <xdr:colOff>13</xdr:colOff>
                <xdr:row>1158</xdr:row>
                <xdr:rowOff>8</xdr:rowOff>
              </xdr:to>
            </anchor>
          </commentPr>
        </mc:Choice>
        <mc:Fallback/>
      </mc:AlternateContent>
    </comment>
    <comment ref="E115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3</xdr:row>
                <xdr:rowOff>7</xdr:rowOff>
              </xdr:from>
              <xdr:to>
                <xdr:col>8</xdr:col>
                <xdr:colOff>13</xdr:colOff>
                <xdr:row>1159</xdr:row>
                <xdr:rowOff>8</xdr:rowOff>
              </xdr:to>
            </anchor>
          </commentPr>
        </mc:Choice>
        <mc:Fallback/>
      </mc:AlternateContent>
    </comment>
    <comment ref="E116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8</xdr:row>
                <xdr:rowOff>7</xdr:rowOff>
              </xdr:from>
              <xdr:to>
                <xdr:col>8</xdr:col>
                <xdr:colOff>13</xdr:colOff>
                <xdr:row>1164</xdr:row>
                <xdr:rowOff>8</xdr:rowOff>
              </xdr:to>
            </anchor>
          </commentPr>
        </mc:Choice>
        <mc:Fallback/>
      </mc:AlternateContent>
    </comment>
    <comment ref="E116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3</xdr:row>
                <xdr:rowOff>7</xdr:rowOff>
              </xdr:from>
              <xdr:to>
                <xdr:col>8</xdr:col>
                <xdr:colOff>13</xdr:colOff>
                <xdr:row>1169</xdr:row>
                <xdr:rowOff>8</xdr:rowOff>
              </xdr:to>
            </anchor>
          </commentPr>
        </mc:Choice>
        <mc:Fallback/>
      </mc:AlternateContent>
    </comment>
    <comment ref="E11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1</xdr:row>
                <xdr:rowOff>7</xdr:rowOff>
              </xdr:from>
              <xdr:to>
                <xdr:col>8</xdr:col>
                <xdr:colOff>13</xdr:colOff>
                <xdr:row>1187</xdr:row>
                <xdr:rowOff>8</xdr:rowOff>
              </xdr:to>
            </anchor>
          </commentPr>
        </mc:Choice>
        <mc:Fallback/>
      </mc:AlternateContent>
    </comment>
    <comment ref="E120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1</xdr:row>
                <xdr:rowOff>7</xdr:rowOff>
              </xdr:from>
              <xdr:to>
                <xdr:col>8</xdr:col>
                <xdr:colOff>13</xdr:colOff>
                <xdr:row>1207</xdr:row>
                <xdr:rowOff>8</xdr:rowOff>
              </xdr:to>
            </anchor>
          </commentPr>
        </mc:Choice>
        <mc:Fallback/>
      </mc:AlternateContent>
    </comment>
    <comment ref="E12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jan 25 - zatím nemáme od dodavatele bližší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4</xdr:row>
                <xdr:rowOff>7</xdr:rowOff>
              </xdr:from>
              <xdr:to>
                <xdr:col>8</xdr:col>
                <xdr:colOff>13</xdr:colOff>
                <xdr:row>1220</xdr:row>
                <xdr:rowOff>8</xdr:rowOff>
              </xdr:to>
            </anchor>
          </commentPr>
        </mc:Choice>
        <mc:Fallback/>
      </mc:AlternateContent>
    </comment>
    <comment ref="E12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Alc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2</xdr:row>
                <xdr:rowOff>7</xdr:rowOff>
              </xdr:from>
              <xdr:to>
                <xdr:col>8</xdr:col>
                <xdr:colOff>6</xdr:colOff>
                <xdr:row>1237</xdr:row>
                <xdr:rowOff>6</xdr:rowOff>
              </xdr:to>
            </anchor>
          </commentPr>
        </mc:Choice>
        <mc:Fallback/>
      </mc:AlternateContent>
    </comment>
    <comment ref="E12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oman Foltýnek:
</t>
        </r>
        <r>
          <rPr>
            <sz val="9"/>
            <color rgb="FF000000"/>
            <rFont val="Segoe UI"/>
            <family val="2"/>
            <charset val="238"/>
          </rPr>
          <t xml:space="preserve">AGR Kiepenk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3</xdr:row>
                <xdr:rowOff>7</xdr:rowOff>
              </xdr:from>
              <xdr:to>
                <xdr:col>7</xdr:col>
                <xdr:colOff>22</xdr:colOff>
                <xdr:row>1239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oltynek:
</t>
        </r>
        <r>
          <rPr>
            <sz val="9"/>
            <color rgb="FF000000"/>
            <rFont val="Tahoma"/>
            <family val="2"/>
            <charset val="238"/>
          </rPr>
          <t xml:space="preserve">odheslovat obj, udaje a krížik na suhlas a povolit fil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0</xdr:rowOff>
              </xdr:from>
              <xdr:to>
                <xdr:col>18</xdr:col>
                <xdr:colOff>68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9" uniqueCount="3561">
  <si>
    <t xml:space="preserve">O B J E D N Á V K A rok 2025</t>
  </si>
  <si>
    <t xml:space="preserve">Upozorňujem na záhradné balenia. Tie boli vo váčšine prípadov zrušené, nakolko si zákazníci </t>
  </si>
  <si>
    <t xml:space="preserve">Ak chcete aby vaša objednávka bola vybavená, treba súhlasiť so spracovaním vašich osobných údajov.</t>
  </si>
  <si>
    <t xml:space="preserve">častejšie sťažovali na horšiu klíčivosť. Rozhodol som sa radšej pre variantu zľiav pri väčšom </t>
  </si>
  <si>
    <t xml:space="preserve">Súhlasím so zpracovaním mojich osobných údajov  /viac www.semena.eu.sk/  - označte krížikom</t>
  </si>
  <si>
    <t xml:space="preserve">odbere z 1 druhu nasledovne /zľava bude odrátaná automaticky/ :</t>
  </si>
  <si>
    <t xml:space="preserve">Meno a priezvisko</t>
  </si>
  <si>
    <t xml:space="preserve">Pozn.: Ak je v stĺpci "cena" zobrazená</t>
  </si>
  <si>
    <t xml:space="preserve">5-9ks farebných vreciek z 1 druhu zľava - 5%,</t>
  </si>
  <si>
    <t xml:space="preserve">Ulica a číslo </t>
  </si>
  <si>
    <t xml:space="preserve">cena červenou farbou, tovar nemá ani</t>
  </si>
  <si>
    <t xml:space="preserve">10-19ks farebných vreciek z 1 druhu zľava - 10%</t>
  </si>
  <si>
    <t xml:space="preserve">Obec</t>
  </si>
  <si>
    <t xml:space="preserve">dodávateľ a tak zrejme nebude, alebo</t>
  </si>
  <si>
    <t xml:space="preserve">20ks a viac farebných vreciek z 1 druhu zľava - 15%</t>
  </si>
  <si>
    <t xml:space="preserve">PSČ </t>
  </si>
  <si>
    <t xml:space="preserve">bude neskorej. Info:</t>
  </si>
  <si>
    <t xml:space="preserve">Poštovné a balné</t>
  </si>
  <si>
    <t xml:space="preserve">pri objednávke tovaru do 19,99€</t>
  </si>
  <si>
    <t xml:space="preserve">Telefón</t>
  </si>
  <si>
    <t xml:space="preserve">0903-662191 foltynekr@gmail.com</t>
  </si>
  <si>
    <t xml:space="preserve">pri objednávke tovaru od 20€ do 49,99€</t>
  </si>
  <si>
    <t xml:space="preserve">E- mail </t>
  </si>
  <si>
    <t xml:space="preserve">pri objednávke tovaru od 50€ do 99,99€</t>
  </si>
  <si>
    <t xml:space="preserve">Termín dodania </t>
  </si>
  <si>
    <t xml:space="preserve">pri objednávke tovaru od 100€</t>
  </si>
  <si>
    <t xml:space="preserve">Firma</t>
  </si>
  <si>
    <t xml:space="preserve">kody pre cenník</t>
  </si>
  <si>
    <t xml:space="preserve">Skupina</t>
  </si>
  <si>
    <t xml:space="preserve">Druh</t>
  </si>
  <si>
    <t xml:space="preserve">Odroda</t>
  </si>
  <si>
    <t xml:space="preserve">Váha / Obsah</t>
  </si>
  <si>
    <t xml:space="preserve">Cena</t>
  </si>
  <si>
    <t xml:space="preserve">Obj. </t>
  </si>
  <si>
    <t xml:space="preserve">cena spolu</t>
  </si>
  <si>
    <t xml:space="preserve">cena:</t>
  </si>
  <si>
    <t xml:space="preserve">poštovné a balné </t>
  </si>
  <si>
    <t xml:space="preserve">€</t>
  </si>
  <si>
    <t xml:space="preserve">Spolu:</t>
  </si>
  <si>
    <t xml:space="preserve">MIX</t>
  </si>
  <si>
    <t xml:space="preserve">zcc1</t>
  </si>
  <si>
    <t xml:space="preserve">zcc</t>
  </si>
  <si>
    <t xml:space="preserve">Cibuľa sadzačka</t>
  </si>
  <si>
    <t xml:space="preserve">Štutgartská 8-16mm</t>
  </si>
  <si>
    <t xml:space="preserve">250g</t>
  </si>
  <si>
    <t xml:space="preserve">zcc2</t>
  </si>
  <si>
    <t xml:space="preserve">500g</t>
  </si>
  <si>
    <t xml:space="preserve">zcc4</t>
  </si>
  <si>
    <t xml:space="preserve">Štutgartská 8-21mm</t>
  </si>
  <si>
    <t xml:space="preserve">zcc5</t>
  </si>
  <si>
    <t xml:space="preserve">zcc7</t>
  </si>
  <si>
    <t xml:space="preserve">Všetana 8-16mm</t>
  </si>
  <si>
    <t xml:space="preserve">zcc8</t>
  </si>
  <si>
    <t xml:space="preserve">zcc10</t>
  </si>
  <si>
    <t xml:space="preserve">Všetana 8-21mm</t>
  </si>
  <si>
    <t xml:space="preserve">zcc12</t>
  </si>
  <si>
    <t xml:space="preserve">White Snowball - biela 8-16mm</t>
  </si>
  <si>
    <t xml:space="preserve">zcc14</t>
  </si>
  <si>
    <t xml:space="preserve">Červená 8-16mm</t>
  </si>
  <si>
    <t xml:space="preserve">zcc15</t>
  </si>
  <si>
    <t xml:space="preserve">Červená 8-21mm</t>
  </si>
  <si>
    <t xml:space="preserve">zcc16</t>
  </si>
  <si>
    <t xml:space="preserve">Šarlota RED SUN-červená</t>
  </si>
  <si>
    <t xml:space="preserve">zcc17</t>
  </si>
  <si>
    <t xml:space="preserve">Šarlota GOLDEN GURMET-žltá</t>
  </si>
  <si>
    <t xml:space="preserve">zcc18</t>
  </si>
  <si>
    <t xml:space="preserve">Birnformige  - podlhovastá</t>
  </si>
  <si>
    <t xml:space="preserve">zcc24</t>
  </si>
  <si>
    <t xml:space="preserve">Cesnak jarný</t>
  </si>
  <si>
    <t xml:space="preserve">Morado</t>
  </si>
  <si>
    <t xml:space="preserve">zcc25</t>
  </si>
  <si>
    <t xml:space="preserve">Flavor </t>
  </si>
  <si>
    <t xml:space="preserve">zhr1</t>
  </si>
  <si>
    <t xml:space="preserve">zhr</t>
  </si>
  <si>
    <t xml:space="preserve">Hrach záhradný</t>
  </si>
  <si>
    <t xml:space="preserve">Gloriosa - veľmi skorý, veľkozr.</t>
  </si>
  <si>
    <t xml:space="preserve">40g</t>
  </si>
  <si>
    <t xml:space="preserve">zhr2</t>
  </si>
  <si>
    <t xml:space="preserve">100g</t>
  </si>
  <si>
    <t xml:space="preserve">zhr3</t>
  </si>
  <si>
    <t xml:space="preserve">zhr5</t>
  </si>
  <si>
    <t xml:space="preserve">zhr10</t>
  </si>
  <si>
    <t xml:space="preserve">Zázrak z Kelvedonu - skorý</t>
  </si>
  <si>
    <t xml:space="preserve">zhr13</t>
  </si>
  <si>
    <t xml:space="preserve">OSKAR - veľmi skorý, veľkozr.</t>
  </si>
  <si>
    <t xml:space="preserve">50g</t>
  </si>
  <si>
    <t xml:space="preserve">zhr14</t>
  </si>
  <si>
    <t xml:space="preserve">zhr16</t>
  </si>
  <si>
    <t xml:space="preserve">zhr17</t>
  </si>
  <si>
    <t xml:space="preserve">zhr19</t>
  </si>
  <si>
    <t xml:space="preserve">Junos - veľmi skorý, holandský</t>
  </si>
  <si>
    <t xml:space="preserve">zhr20</t>
  </si>
  <si>
    <t xml:space="preserve">Avola - veľmi skorý, holandský</t>
  </si>
  <si>
    <t xml:space="preserve">zhr21</t>
  </si>
  <si>
    <t xml:space="preserve">zhr23</t>
  </si>
  <si>
    <t xml:space="preserve">zhr24</t>
  </si>
  <si>
    <t xml:space="preserve">zhr26</t>
  </si>
  <si>
    <t xml:space="preserve">Progress 9 - skorý, holandský</t>
  </si>
  <si>
    <t xml:space="preserve">zhr27</t>
  </si>
  <si>
    <t xml:space="preserve">Progress - veľkozrnný,holand. </t>
  </si>
  <si>
    <t xml:space="preserve">zhr28</t>
  </si>
  <si>
    <t xml:space="preserve">SEMO</t>
  </si>
  <si>
    <t xml:space="preserve">zhr32</t>
  </si>
  <si>
    <t xml:space="preserve">JOHAN - stredne skorý, vysoko úrodný</t>
  </si>
  <si>
    <t xml:space="preserve">zhr37</t>
  </si>
  <si>
    <t xml:space="preserve">Alderman -  maxi kolíkový</t>
  </si>
  <si>
    <t xml:space="preserve">30g</t>
  </si>
  <si>
    <t xml:space="preserve">zhr38</t>
  </si>
  <si>
    <t xml:space="preserve">Cetris-drobnozrnný</t>
  </si>
  <si>
    <t xml:space="preserve">zhr39</t>
  </si>
  <si>
    <t xml:space="preserve">Cedrik - neskorý, veľkozrnný</t>
  </si>
  <si>
    <t xml:space="preserve">zhr40</t>
  </si>
  <si>
    <t xml:space="preserve">zhr42</t>
  </si>
  <si>
    <t xml:space="preserve">zhr43</t>
  </si>
  <si>
    <t xml:space="preserve">TWINSET - str. neskorý, veľkozrnný</t>
  </si>
  <si>
    <t xml:space="preserve">zhr47</t>
  </si>
  <si>
    <t xml:space="preserve">Akacia - kučeravý na výhonky</t>
  </si>
  <si>
    <t xml:space="preserve">15g</t>
  </si>
  <si>
    <t xml:space="preserve">zhr48</t>
  </si>
  <si>
    <t xml:space="preserve">Ambrosia - cukrový</t>
  </si>
  <si>
    <t xml:space="preserve">zhr49</t>
  </si>
  <si>
    <t xml:space="preserve">Carouby - cukrový,konzum strukov</t>
  </si>
  <si>
    <t xml:space="preserve">zhr50</t>
  </si>
  <si>
    <t xml:space="preserve">SWEET SALOME - kol.,cukrový, konzum strukov</t>
  </si>
  <si>
    <t xml:space="preserve">12g</t>
  </si>
  <si>
    <t xml:space="preserve">s0125</t>
  </si>
  <si>
    <t xml:space="preserve">kaz</t>
  </si>
  <si>
    <t xml:space="preserve">ÁZIA MIZUNA </t>
  </si>
  <si>
    <t xml:space="preserve">Strihané listy</t>
  </si>
  <si>
    <t xml:space="preserve">1,6g</t>
  </si>
  <si>
    <t xml:space="preserve">s0129</t>
  </si>
  <si>
    <t xml:space="preserve">ÁZIA MIBUNA</t>
  </si>
  <si>
    <t xml:space="preserve">Úzky list</t>
  </si>
  <si>
    <t xml:space="preserve">zfs0</t>
  </si>
  <si>
    <t xml:space="preserve">ÁZIA PERILA</t>
  </si>
  <si>
    <t xml:space="preserve">Zelená+červená</t>
  </si>
  <si>
    <t xml:space="preserve">1g</t>
  </si>
  <si>
    <t xml:space="preserve">ZELSEED</t>
  </si>
  <si>
    <t xml:space="preserve">z0091</t>
  </si>
  <si>
    <t xml:space="preserve">zfs</t>
  </si>
  <si>
    <t xml:space="preserve">Artičoka</t>
  </si>
  <si>
    <t xml:space="preserve">PURPLE OF ROMAGNA</t>
  </si>
  <si>
    <t xml:space="preserve">10s</t>
  </si>
  <si>
    <t xml:space="preserve">z1921</t>
  </si>
  <si>
    <t xml:space="preserve">Baklažán</t>
  </si>
  <si>
    <t xml:space="preserve">Albín - biely</t>
  </si>
  <si>
    <t xml:space="preserve">20s</t>
  </si>
  <si>
    <t xml:space="preserve">z1923</t>
  </si>
  <si>
    <t xml:space="preserve">Sirius F1 - tmavofialový</t>
  </si>
  <si>
    <t xml:space="preserve">s1901</t>
  </si>
  <si>
    <t xml:space="preserve">Český raný</t>
  </si>
  <si>
    <t xml:space="preserve">0,8g</t>
  </si>
  <si>
    <t xml:space="preserve">s1912</t>
  </si>
  <si>
    <t xml:space="preserve">kpf</t>
  </si>
  <si>
    <t xml:space="preserve">zmes farieb/odrôd</t>
  </si>
  <si>
    <t xml:space="preserve">30s</t>
  </si>
  <si>
    <t xml:space="preserve">s1919</t>
  </si>
  <si>
    <t xml:space="preserve">RANIA F1-pruhovaný</t>
  </si>
  <si>
    <t xml:space="preserve">DobráSemena</t>
  </si>
  <si>
    <t xml:space="preserve">ds1905</t>
  </si>
  <si>
    <t xml:space="preserve">BLACK BEAUTY - veľmi skorý</t>
  </si>
  <si>
    <t xml:space="preserve">z0972</t>
  </si>
  <si>
    <t xml:space="preserve">BOB záhradný</t>
  </si>
  <si>
    <t xml:space="preserve">SATURN - veľkozrnný</t>
  </si>
  <si>
    <t xml:space="preserve">35g</t>
  </si>
  <si>
    <t xml:space="preserve">zfs9</t>
  </si>
  <si>
    <t xml:space="preserve">BROKOLICA  </t>
  </si>
  <si>
    <t xml:space="preserve">Limba - skorá</t>
  </si>
  <si>
    <t xml:space="preserve">0,3g</t>
  </si>
  <si>
    <t xml:space="preserve">s0203</t>
  </si>
  <si>
    <t xml:space="preserve">Calabrese - post. zber</t>
  </si>
  <si>
    <t xml:space="preserve">s0212</t>
  </si>
  <si>
    <t xml:space="preserve">STEEL F1 /FELLOW F1 /</t>
  </si>
  <si>
    <t xml:space="preserve">s0224</t>
  </si>
  <si>
    <t xml:space="preserve">Lucky F1</t>
  </si>
  <si>
    <t xml:space="preserve">40s</t>
  </si>
  <si>
    <t xml:space="preserve">s0219</t>
  </si>
  <si>
    <t xml:space="preserve">Atlantis F1</t>
  </si>
  <si>
    <t xml:space="preserve">s2815</t>
  </si>
  <si>
    <t xml:space="preserve">Cesnak medvedí</t>
  </si>
  <si>
    <t xml:space="preserve">zfs16</t>
  </si>
  <si>
    <t xml:space="preserve">CIBUĽA jarná</t>
  </si>
  <si>
    <t xml:space="preserve">Alica</t>
  </si>
  <si>
    <t xml:space="preserve">2g</t>
  </si>
  <si>
    <t xml:space="preserve">s0521</t>
  </si>
  <si>
    <t xml:space="preserve">zfs17</t>
  </si>
  <si>
    <t xml:space="preserve">Štutgartská </t>
  </si>
  <si>
    <t xml:space="preserve">s0522</t>
  </si>
  <si>
    <t xml:space="preserve">zfs18</t>
  </si>
  <si>
    <t xml:space="preserve">Všetana </t>
  </si>
  <si>
    <t xml:space="preserve">s0523</t>
  </si>
  <si>
    <t xml:space="preserve">s0528</t>
  </si>
  <si>
    <t xml:space="preserve">Dagmar - veľká, guľatá</t>
  </si>
  <si>
    <t xml:space="preserve">2,5g</t>
  </si>
  <si>
    <t xml:space="preserve">s0526</t>
  </si>
  <si>
    <t xml:space="preserve">AENEUS F1 žltá, jarná</t>
  </si>
  <si>
    <t xml:space="preserve">s0525</t>
  </si>
  <si>
    <t xml:space="preserve">KLARIA F1 žltá, jarná</t>
  </si>
  <si>
    <t xml:space="preserve">s0529</t>
  </si>
  <si>
    <t xml:space="preserve">Lusy - veľmi dobre skladovateľná</t>
  </si>
  <si>
    <t xml:space="preserve">s0531</t>
  </si>
  <si>
    <t xml:space="preserve">Wellina - odolná k vyb. do kvetu</t>
  </si>
  <si>
    <t xml:space="preserve">zfs19</t>
  </si>
  <si>
    <t xml:space="preserve">Tosca - podlhovastá, oválna</t>
  </si>
  <si>
    <t xml:space="preserve">0,5g</t>
  </si>
  <si>
    <t xml:space="preserve">s0533</t>
  </si>
  <si>
    <t xml:space="preserve">Elista - podlhovastá, oválna</t>
  </si>
  <si>
    <t xml:space="preserve">1,5g</t>
  </si>
  <si>
    <t xml:space="preserve">s0535</t>
  </si>
  <si>
    <t xml:space="preserve">GLOBO - žltá, obrovská</t>
  </si>
  <si>
    <t xml:space="preserve">s0581</t>
  </si>
  <si>
    <t xml:space="preserve">Šalotka-Ambition F1,žltá</t>
  </si>
  <si>
    <t xml:space="preserve">50s</t>
  </si>
  <si>
    <t xml:space="preserve">s0583</t>
  </si>
  <si>
    <t xml:space="preserve">Šalotka-Camelot F1,červená</t>
  </si>
  <si>
    <t xml:space="preserve">zfs20</t>
  </si>
  <si>
    <t xml:space="preserve">CIBUĽA jarná červená</t>
  </si>
  <si>
    <t xml:space="preserve">Karmen</t>
  </si>
  <si>
    <t xml:space="preserve">s0551</t>
  </si>
  <si>
    <t xml:space="preserve">s0549</t>
  </si>
  <si>
    <t xml:space="preserve">Karminka - podlh., šalátová</t>
  </si>
  <si>
    <t xml:space="preserve">s0555</t>
  </si>
  <si>
    <t xml:space="preserve">CIBUĽA jarná ružová</t>
  </si>
  <si>
    <t xml:space="preserve">Lilia</t>
  </si>
  <si>
    <t xml:space="preserve">s0536</t>
  </si>
  <si>
    <t xml:space="preserve">kmx</t>
  </si>
  <si>
    <t xml:space="preserve">CIBUĽA jarná-biela </t>
  </si>
  <si>
    <r>
      <rPr>
        <sz val="8"/>
        <rFont val="Arial"/>
        <family val="2"/>
        <charset val="238"/>
      </rPr>
      <t xml:space="preserve">SOUTHPORT WH. GLOBE - </t>
    </r>
    <r>
      <rPr>
        <b val="true"/>
        <sz val="8"/>
        <rFont val="Arial"/>
        <family val="2"/>
        <charset val="238"/>
      </rPr>
      <t xml:space="preserve">MAXI</t>
    </r>
  </si>
  <si>
    <t xml:space="preserve">s0501</t>
  </si>
  <si>
    <t xml:space="preserve">CIBUĽA jarná biela</t>
  </si>
  <si>
    <t xml:space="preserve">Albienka</t>
  </si>
  <si>
    <t xml:space="preserve">s0502</t>
  </si>
  <si>
    <t xml:space="preserve">Agostana</t>
  </si>
  <si>
    <t xml:space="preserve">s0511</t>
  </si>
  <si>
    <t xml:space="preserve">Pompei - k nakladaniu</t>
  </si>
  <si>
    <t xml:space="preserve">s0513</t>
  </si>
  <si>
    <t xml:space="preserve">RANILA - biela, zvazková</t>
  </si>
  <si>
    <t xml:space="preserve">z0597</t>
  </si>
  <si>
    <t xml:space="preserve">CIBUĽA sečka</t>
  </si>
  <si>
    <t xml:space="preserve">Zimná - celoročne na vňať</t>
  </si>
  <si>
    <t xml:space="preserve">1,8g</t>
  </si>
  <si>
    <t xml:space="preserve">s0591</t>
  </si>
  <si>
    <t xml:space="preserve">ds0596</t>
  </si>
  <si>
    <t xml:space="preserve">LONG WHITE KOSH.-extra dlhá, silná</t>
  </si>
  <si>
    <t xml:space="preserve">s0590</t>
  </si>
  <si>
    <t xml:space="preserve">KAJ - celoročne na vňať</t>
  </si>
  <si>
    <t xml:space="preserve">s0548</t>
  </si>
  <si>
    <t xml:space="preserve">ROSSA DI FIRENZE-červená</t>
  </si>
  <si>
    <t xml:space="preserve">s0588</t>
  </si>
  <si>
    <t xml:space="preserve">SNOW QUEEN F1-celoročná</t>
  </si>
  <si>
    <t xml:space="preserve">s0515</t>
  </si>
  <si>
    <t xml:space="preserve">kdl</t>
  </si>
  <si>
    <t xml:space="preserve">DUO zmes farieb/odrôd</t>
  </si>
  <si>
    <t xml:space="preserve">s0572</t>
  </si>
  <si>
    <t xml:space="preserve">CIBUĽA ozimná</t>
  </si>
  <si>
    <t xml:space="preserve">Winteria - výsev august</t>
  </si>
  <si>
    <t xml:space="preserve">s0571</t>
  </si>
  <si>
    <t xml:space="preserve">Hiberna - výsev august</t>
  </si>
  <si>
    <t xml:space="preserve">s0575</t>
  </si>
  <si>
    <t xml:space="preserve">Augusta - výsev august</t>
  </si>
  <si>
    <t xml:space="preserve">s4943</t>
  </si>
  <si>
    <t xml:space="preserve">krc</t>
  </si>
  <si>
    <t xml:space="preserve">Cícer baraní</t>
  </si>
  <si>
    <t xml:space="preserve">RACIO</t>
  </si>
  <si>
    <t xml:space="preserve">4g</t>
  </si>
  <si>
    <t xml:space="preserve">z3502</t>
  </si>
  <si>
    <t xml:space="preserve">CVIKLA guľatá</t>
  </si>
  <si>
    <t xml:space="preserve">Červená guľatá</t>
  </si>
  <si>
    <t xml:space="preserve">s3502</t>
  </si>
  <si>
    <t xml:space="preserve">3g</t>
  </si>
  <si>
    <t xml:space="preserve">zfs21</t>
  </si>
  <si>
    <t xml:space="preserve">Bona - červená</t>
  </si>
  <si>
    <t xml:space="preserve">MORAVOSEED</t>
  </si>
  <si>
    <t xml:space="preserve">m9251</t>
  </si>
  <si>
    <t xml:space="preserve">Premium</t>
  </si>
  <si>
    <t xml:space="preserve">ds3517</t>
  </si>
  <si>
    <t xml:space="preserve">Boro F1</t>
  </si>
  <si>
    <t xml:space="preserve">60s</t>
  </si>
  <si>
    <t xml:space="preserve">s3501</t>
  </si>
  <si>
    <t xml:space="preserve">Betina - červená</t>
  </si>
  <si>
    <t xml:space="preserve">s3508</t>
  </si>
  <si>
    <t xml:space="preserve">Bikores - červená</t>
  </si>
  <si>
    <t xml:space="preserve">s3506</t>
  </si>
  <si>
    <t xml:space="preserve">kmj</t>
  </si>
  <si>
    <t xml:space="preserve">CVIKLA</t>
  </si>
  <si>
    <r>
      <rPr>
        <sz val="8"/>
        <rFont val="Arial"/>
        <family val="2"/>
        <charset val="238"/>
      </rPr>
      <t xml:space="preserve">Pablo F1 - guľatá 1-klíčková </t>
    </r>
    <r>
      <rPr>
        <b val="true"/>
        <sz val="8"/>
        <rFont val="Arial"/>
        <family val="2"/>
        <charset val="238"/>
      </rPr>
      <t xml:space="preserve">MJ</t>
    </r>
  </si>
  <si>
    <t xml:space="preserve">s3513</t>
  </si>
  <si>
    <t xml:space="preserve">Moneta - červená, 1klíč.</t>
  </si>
  <si>
    <t xml:space="preserve">s3512</t>
  </si>
  <si>
    <t xml:space="preserve">Redshine - červená, 1klíč.</t>
  </si>
  <si>
    <t xml:space="preserve">ds3540</t>
  </si>
  <si>
    <t xml:space="preserve">MONIKA - guľatá, 1-klíčková</t>
  </si>
  <si>
    <t xml:space="preserve">ds3519</t>
  </si>
  <si>
    <t xml:space="preserve">BULLS BLOOD - červená, býčia krv</t>
  </si>
  <si>
    <t xml:space="preserve">z3504</t>
  </si>
  <si>
    <t xml:space="preserve">CVIKLA podlhovastá</t>
  </si>
  <si>
    <t xml:space="preserve">Monorubra</t>
  </si>
  <si>
    <t xml:space="preserve">s3504</t>
  </si>
  <si>
    <t xml:space="preserve">s3510</t>
  </si>
  <si>
    <t xml:space="preserve">Karkulka</t>
  </si>
  <si>
    <t xml:space="preserve">zfs35</t>
  </si>
  <si>
    <t xml:space="preserve">Renova</t>
  </si>
  <si>
    <t xml:space="preserve">s3503</t>
  </si>
  <si>
    <t xml:space="preserve">ds3514</t>
  </si>
  <si>
    <t xml:space="preserve">Alexis</t>
  </si>
  <si>
    <t xml:space="preserve">s4850</t>
  </si>
  <si>
    <t xml:space="preserve">Čakanka</t>
  </si>
  <si>
    <t xml:space="preserve">MECHELSE MIDDELVROEG</t>
  </si>
  <si>
    <t xml:space="preserve">0,6g</t>
  </si>
  <si>
    <t xml:space="preserve">s4802</t>
  </si>
  <si>
    <t xml:space="preserve">PALLA ROSSA 3</t>
  </si>
  <si>
    <t xml:space="preserve">s4813</t>
  </si>
  <si>
    <t xml:space="preserve">PAN DI ZUCHERO - BRAVO - poloskorá</t>
  </si>
  <si>
    <t xml:space="preserve">s0701</t>
  </si>
  <si>
    <t xml:space="preserve">Čierny koreň</t>
  </si>
  <si>
    <t xml:space="preserve">Libochovický</t>
  </si>
  <si>
    <t xml:space="preserve">2,2g</t>
  </si>
  <si>
    <t xml:space="preserve">zfs55</t>
  </si>
  <si>
    <t xml:space="preserve">CUKETA</t>
  </si>
  <si>
    <t xml:space="preserve">Nefertiti</t>
  </si>
  <si>
    <t xml:space="preserve">m2590</t>
  </si>
  <si>
    <t xml:space="preserve">Tapír - zebrovaná</t>
  </si>
  <si>
    <t xml:space="preserve">m2914</t>
  </si>
  <si>
    <t xml:space="preserve">Terminátor F1</t>
  </si>
  <si>
    <t xml:space="preserve">m9250</t>
  </si>
  <si>
    <t xml:space="preserve">Premium Astra Polka</t>
  </si>
  <si>
    <t xml:space="preserve">z0605</t>
  </si>
  <si>
    <t xml:space="preserve">Michala - tmavozelená</t>
  </si>
  <si>
    <t xml:space="preserve">z0604</t>
  </si>
  <si>
    <t xml:space="preserve">Mestík - tmavozelená</t>
  </si>
  <si>
    <t xml:space="preserve">s0602</t>
  </si>
  <si>
    <t xml:space="preserve">Jigo - zelená</t>
  </si>
  <si>
    <t xml:space="preserve">s0603</t>
  </si>
  <si>
    <t xml:space="preserve">Black Beauty - zelená</t>
  </si>
  <si>
    <t xml:space="preserve">ds4002</t>
  </si>
  <si>
    <t xml:space="preserve">BRITISH SUMMERTIME F1</t>
  </si>
  <si>
    <t xml:space="preserve">7s.</t>
  </si>
  <si>
    <t xml:space="preserve">ds4073</t>
  </si>
  <si>
    <t xml:space="preserve">SORAYA F1 - zelená</t>
  </si>
  <si>
    <t xml:space="preserve">ds4008</t>
  </si>
  <si>
    <t xml:space="preserve">DIAMANT F1 - zelená</t>
  </si>
  <si>
    <t xml:space="preserve">zfs56</t>
  </si>
  <si>
    <t xml:space="preserve">Goldena - žltá</t>
  </si>
  <si>
    <t xml:space="preserve">s0612</t>
  </si>
  <si>
    <t xml:space="preserve">GoldlineF1 - žltá</t>
  </si>
  <si>
    <t xml:space="preserve">s0613</t>
  </si>
  <si>
    <t xml:space="preserve">ORELIA F1 - žltá</t>
  </si>
  <si>
    <t xml:space="preserve">1,3g</t>
  </si>
  <si>
    <t xml:space="preserve">s0620</t>
  </si>
  <si>
    <t xml:space="preserve">YELLOWSTAR F1-žltá</t>
  </si>
  <si>
    <t xml:space="preserve">s0607</t>
  </si>
  <si>
    <t xml:space="preserve">Striato di Napoli - žíhaná</t>
  </si>
  <si>
    <t xml:space="preserve">s0641</t>
  </si>
  <si>
    <t xml:space="preserve">K lúpaniu semien</t>
  </si>
  <si>
    <t xml:space="preserve">s0611</t>
  </si>
  <si>
    <t xml:space="preserve">Startgreen F1</t>
  </si>
  <si>
    <t xml:space="preserve">s0601</t>
  </si>
  <si>
    <t xml:space="preserve">Ambassador F1</t>
  </si>
  <si>
    <t xml:space="preserve">1,2g</t>
  </si>
  <si>
    <t xml:space="preserve">s0610</t>
  </si>
  <si>
    <t xml:space="preserve">Gambit F1</t>
  </si>
  <si>
    <t xml:space="preserve">s0625</t>
  </si>
  <si>
    <t xml:space="preserve">Poseidon F1 - dlhšia, úzka</t>
  </si>
  <si>
    <t xml:space="preserve">s0626</t>
  </si>
  <si>
    <t xml:space="preserve">Senzace F1 - kratšie plody</t>
  </si>
  <si>
    <t xml:space="preserve">s0615</t>
  </si>
  <si>
    <r>
      <rPr>
        <sz val="8"/>
        <rFont val="Arial"/>
        <family val="2"/>
        <charset val="238"/>
      </rPr>
      <t xml:space="preserve">Emperol F1 - svetlozelená </t>
    </r>
    <r>
      <rPr>
        <b val="true"/>
        <sz val="8"/>
        <rFont val="Arial"/>
        <family val="2"/>
        <charset val="238"/>
      </rPr>
      <t xml:space="preserve">MJ</t>
    </r>
  </si>
  <si>
    <t xml:space="preserve">s0614</t>
  </si>
  <si>
    <t xml:space="preserve">Bětka F1 - biela</t>
  </si>
  <si>
    <t xml:space="preserve">s0608</t>
  </si>
  <si>
    <r>
      <rPr>
        <sz val="8"/>
        <rFont val="Arial"/>
        <family val="2"/>
        <charset val="238"/>
      </rPr>
      <t xml:space="preserve">BUSH BABY F1 - zebrovaná </t>
    </r>
    <r>
      <rPr>
        <b val="true"/>
        <sz val="8"/>
        <rFont val="Arial"/>
        <family val="2"/>
        <charset val="238"/>
      </rPr>
      <t xml:space="preserve">MJ</t>
    </r>
  </si>
  <si>
    <t xml:space="preserve">s0661</t>
  </si>
  <si>
    <t xml:space="preserve">CUKETA </t>
  </si>
  <si>
    <t xml:space="preserve">12s</t>
  </si>
  <si>
    <t xml:space="preserve">s0637</t>
  </si>
  <si>
    <t xml:space="preserve">Trend F1 - guľatá, krémová</t>
  </si>
  <si>
    <t xml:space="preserve">s0651</t>
  </si>
  <si>
    <t xml:space="preserve">Jedlé kvety - zber jedl. kvetov</t>
  </si>
  <si>
    <t xml:space="preserve">ds3972</t>
  </si>
  <si>
    <t xml:space="preserve">EDAMAME</t>
  </si>
  <si>
    <t xml:space="preserve">CHIBA GREEN-zelen.soja</t>
  </si>
  <si>
    <t xml:space="preserve">10g</t>
  </si>
  <si>
    <t xml:space="preserve">z0937</t>
  </si>
  <si>
    <t xml:space="preserve">FAZULA kolíková</t>
  </si>
  <si>
    <t xml:space="preserve">Anita (žltostruká)</t>
  </si>
  <si>
    <t xml:space="preserve">38g</t>
  </si>
  <si>
    <t xml:space="preserve">s0933</t>
  </si>
  <si>
    <t xml:space="preserve">LIMCA - zel. plochý struk</t>
  </si>
  <si>
    <t xml:space="preserve">7g</t>
  </si>
  <si>
    <t xml:space="preserve">s0934</t>
  </si>
  <si>
    <t xml:space="preserve">MER. DI VENEZIA- žltá</t>
  </si>
  <si>
    <t xml:space="preserve">z0944</t>
  </si>
  <si>
    <t xml:space="preserve">Albena - veľkoplodá biela</t>
  </si>
  <si>
    <t xml:space="preserve">z0945</t>
  </si>
  <si>
    <t xml:space="preserve">Strakatá - veľkoplodá</t>
  </si>
  <si>
    <t xml:space="preserve">s0941</t>
  </si>
  <si>
    <t xml:space="preserve">Metro - Vigna čínska</t>
  </si>
  <si>
    <t xml:space="preserve">6g</t>
  </si>
  <si>
    <t xml:space="preserve">s0943</t>
  </si>
  <si>
    <t xml:space="preserve">Scarlet - veľkozrnná</t>
  </si>
  <si>
    <t xml:space="preserve">s0931</t>
  </si>
  <si>
    <t xml:space="preserve">PERSEUS...-červ., strak.</t>
  </si>
  <si>
    <t xml:space="preserve">ds0930</t>
  </si>
  <si>
    <t xml:space="preserve">MONTE BELO - zelená, štíhla</t>
  </si>
  <si>
    <t xml:space="preserve">s0951</t>
  </si>
  <si>
    <t xml:space="preserve">FAZULA kríčková</t>
  </si>
  <si>
    <t xml:space="preserve">CANNELLINO/PETRA/ - biela na vylup.</t>
  </si>
  <si>
    <t xml:space="preserve">s0921</t>
  </si>
  <si>
    <t xml:space="preserve">Purple queen - fialovostruká</t>
  </si>
  <si>
    <t xml:space="preserve">s0904</t>
  </si>
  <si>
    <r>
      <rPr>
        <sz val="8"/>
        <rFont val="Arial"/>
        <family val="2"/>
        <charset val="238"/>
      </rPr>
      <t xml:space="preserve">FLEURET - zelenostruká </t>
    </r>
    <r>
      <rPr>
        <b val="true"/>
        <sz val="8"/>
        <rFont val="Arial"/>
        <family val="2"/>
        <charset val="238"/>
      </rPr>
      <t xml:space="preserve">MJ</t>
    </r>
  </si>
  <si>
    <t xml:space="preserve">s0905</t>
  </si>
  <si>
    <r>
      <rPr>
        <sz val="8"/>
        <rFont val="Arial"/>
        <family val="2"/>
        <charset val="238"/>
      </rPr>
      <t xml:space="preserve">Gusty/Argus/ - zelenostruká</t>
    </r>
    <r>
      <rPr>
        <b val="true"/>
        <sz val="8"/>
        <rFont val="Arial"/>
        <family val="2"/>
        <charset val="238"/>
      </rPr>
      <t xml:space="preserve"> MJ</t>
    </r>
  </si>
  <si>
    <t xml:space="preserve">s0915</t>
  </si>
  <si>
    <r>
      <rPr>
        <sz val="8"/>
        <rFont val="Arial"/>
        <family val="2"/>
        <charset val="238"/>
      </rPr>
      <t xml:space="preserve">Hawaii - zelenostruká</t>
    </r>
    <r>
      <rPr>
        <b val="true"/>
        <sz val="8"/>
        <rFont val="Arial"/>
        <family val="2"/>
        <charset val="238"/>
      </rPr>
      <t xml:space="preserve"> MJ</t>
    </r>
  </si>
  <si>
    <t xml:space="preserve">s0901</t>
  </si>
  <si>
    <t xml:space="preserve">BONA/Bolero/ - zelenostruká</t>
  </si>
  <si>
    <t xml:space="preserve">20g</t>
  </si>
  <si>
    <t xml:space="preserve">s0902</t>
  </si>
  <si>
    <t xml:space="preserve">Gama - zelenostruká</t>
  </si>
  <si>
    <t xml:space="preserve">s0916</t>
  </si>
  <si>
    <t xml:space="preserve">Koala - zelenostruká do nádob</t>
  </si>
  <si>
    <t xml:space="preserve">m2506</t>
  </si>
  <si>
    <t xml:space="preserve">Sigma - zelenostruká</t>
  </si>
  <si>
    <t xml:space="preserve">z0906</t>
  </si>
  <si>
    <t xml:space="preserve">Dita - zelenostruká</t>
  </si>
  <si>
    <t xml:space="preserve">z0909</t>
  </si>
  <si>
    <t xml:space="preserve">Timea - zelenostruká</t>
  </si>
  <si>
    <t xml:space="preserve">ds0910</t>
  </si>
  <si>
    <t xml:space="preserve">DELINEL - zelenostruká</t>
  </si>
  <si>
    <t xml:space="preserve">ds0940</t>
  </si>
  <si>
    <t xml:space="preserve">SONESTA - žltostruká</t>
  </si>
  <si>
    <t xml:space="preserve">s0911</t>
  </si>
  <si>
    <t xml:space="preserve">Berggold - žltostruká</t>
  </si>
  <si>
    <t xml:space="preserve">s0913</t>
  </si>
  <si>
    <t xml:space="preserve">Aidagold - žltostruká</t>
  </si>
  <si>
    <t xml:space="preserve">s0914</t>
  </si>
  <si>
    <t xml:space="preserve">Maxidor - žltostruká</t>
  </si>
  <si>
    <t xml:space="preserve">zfs34</t>
  </si>
  <si>
    <t xml:space="preserve">z0917</t>
  </si>
  <si>
    <t xml:space="preserve">Lilana - žltostruká</t>
  </si>
  <si>
    <t xml:space="preserve">z0927</t>
  </si>
  <si>
    <t xml:space="preserve">GOLDILOCKS - žltostruká</t>
  </si>
  <si>
    <t xml:space="preserve">z0922</t>
  </si>
  <si>
    <t xml:space="preserve">Leonarda - žltostruká</t>
  </si>
  <si>
    <t xml:space="preserve">s0955</t>
  </si>
  <si>
    <t xml:space="preserve">CARMEN - hnedočierna</t>
  </si>
  <si>
    <t xml:space="preserve">s0954</t>
  </si>
  <si>
    <t xml:space="preserve">YIN YANG - čierno-biela na vylupovanie</t>
  </si>
  <si>
    <t xml:space="preserve">s0958</t>
  </si>
  <si>
    <t xml:space="preserve">TAYLOR - strakatá</t>
  </si>
  <si>
    <t xml:space="preserve">s0928</t>
  </si>
  <si>
    <t xml:space="preserve">s4501</t>
  </si>
  <si>
    <t xml:space="preserve">Fenikel obyčajný</t>
  </si>
  <si>
    <t xml:space="preserve">buľvový</t>
  </si>
  <si>
    <t xml:space="preserve">s1201</t>
  </si>
  <si>
    <t xml:space="preserve">Jahoda mesačná</t>
  </si>
  <si>
    <t xml:space="preserve">Rujana</t>
  </si>
  <si>
    <t xml:space="preserve">0,2g</t>
  </si>
  <si>
    <t xml:space="preserve">s1203</t>
  </si>
  <si>
    <t xml:space="preserve">YELLOW WONDER-žltá</t>
  </si>
  <si>
    <t xml:space="preserve">0,1g</t>
  </si>
  <si>
    <t xml:space="preserve">s1218</t>
  </si>
  <si>
    <r>
      <rPr>
        <sz val="8"/>
        <rFont val="Arial"/>
        <family val="2"/>
        <charset val="238"/>
      </rPr>
      <t xml:space="preserve">Delician F1 - veľkoplodá </t>
    </r>
    <r>
      <rPr>
        <b val="true"/>
        <sz val="8"/>
        <rFont val="Arial"/>
        <family val="2"/>
        <charset val="238"/>
      </rPr>
      <t xml:space="preserve">MJ</t>
    </r>
  </si>
  <si>
    <t xml:space="preserve">s1215</t>
  </si>
  <si>
    <r>
      <rPr>
        <sz val="8"/>
        <rFont val="Arial"/>
        <family val="2"/>
        <charset val="238"/>
      </rPr>
      <t xml:space="preserve">Grandian F1 - veľkoplodá</t>
    </r>
    <r>
      <rPr>
        <b val="true"/>
        <sz val="8"/>
        <rFont val="Arial"/>
        <family val="2"/>
        <charset val="238"/>
      </rPr>
      <t xml:space="preserve"> MJ</t>
    </r>
  </si>
  <si>
    <t xml:space="preserve">s1216</t>
  </si>
  <si>
    <r>
      <rPr>
        <sz val="8"/>
        <rFont val="Arial"/>
        <family val="2"/>
        <charset val="238"/>
      </rPr>
      <t xml:space="preserve">Florian F1 - veľkoplodá</t>
    </r>
    <r>
      <rPr>
        <b val="true"/>
        <sz val="8"/>
        <rFont val="Arial"/>
        <family val="2"/>
        <charset val="238"/>
      </rPr>
      <t xml:space="preserve"> MJ</t>
    </r>
  </si>
  <si>
    <t xml:space="preserve">s0321</t>
  </si>
  <si>
    <t xml:space="preserve">KALERÁB biely </t>
  </si>
  <si>
    <t xml:space="preserve">Moravia - skorý</t>
  </si>
  <si>
    <t xml:space="preserve">s0301</t>
  </si>
  <si>
    <t xml:space="preserve">Dvorana-na rýchlenie</t>
  </si>
  <si>
    <t xml:space="preserve">ds1555</t>
  </si>
  <si>
    <t xml:space="preserve">Kref F1 - veľmi skorý</t>
  </si>
  <si>
    <t xml:space="preserve">s0312</t>
  </si>
  <si>
    <t xml:space="preserve">Luna - skorý</t>
  </si>
  <si>
    <t xml:space="preserve">zfs2</t>
  </si>
  <si>
    <t xml:space="preserve">Kartago F1 - skorý</t>
  </si>
  <si>
    <t xml:space="preserve">70s</t>
  </si>
  <si>
    <t xml:space="preserve">zfs22</t>
  </si>
  <si>
    <t xml:space="preserve">Troja F1 - poloskorý</t>
  </si>
  <si>
    <t xml:space="preserve">s0331</t>
  </si>
  <si>
    <t xml:space="preserve">Sparta F1 - poloskorý</t>
  </si>
  <si>
    <t xml:space="preserve">s0387</t>
  </si>
  <si>
    <t xml:space="preserve">Korist F1 - veľmi skorý, nedrevnatie</t>
  </si>
  <si>
    <t xml:space="preserve">zfs30</t>
  </si>
  <si>
    <t xml:space="preserve">Gigant - neskorý</t>
  </si>
  <si>
    <t xml:space="preserve">s0391</t>
  </si>
  <si>
    <t xml:space="preserve">s0388</t>
  </si>
  <si>
    <t xml:space="preserve">Kossak F1 - veľké buľvy</t>
  </si>
  <si>
    <t xml:space="preserve">25s</t>
  </si>
  <si>
    <t xml:space="preserve">ds1544</t>
  </si>
  <si>
    <t xml:space="preserve">Gaston F1 - 2-4kg,nedrevnatie</t>
  </si>
  <si>
    <t xml:space="preserve">zfs3</t>
  </si>
  <si>
    <t xml:space="preserve">KALERÁB modrý</t>
  </si>
  <si>
    <t xml:space="preserve">Blankyt - skorý</t>
  </si>
  <si>
    <t xml:space="preserve">s0352</t>
  </si>
  <si>
    <t xml:space="preserve">s0365</t>
  </si>
  <si>
    <t xml:space="preserve">Modrava F1 - skorý</t>
  </si>
  <si>
    <t xml:space="preserve">s0353</t>
  </si>
  <si>
    <t xml:space="preserve">Viola - skorý</t>
  </si>
  <si>
    <t xml:space="preserve">s0351</t>
  </si>
  <si>
    <t xml:space="preserve">Azur - skorý</t>
  </si>
  <si>
    <t xml:space="preserve">zfs4</t>
  </si>
  <si>
    <t xml:space="preserve">Violeta - neskorý</t>
  </si>
  <si>
    <t xml:space="preserve">s0354</t>
  </si>
  <si>
    <t xml:space="preserve">s0367</t>
  </si>
  <si>
    <t xml:space="preserve">PURPURAN F1 - poloskorý</t>
  </si>
  <si>
    <t xml:space="preserve">s4458</t>
  </si>
  <si>
    <t xml:space="preserve">KAPUSTA čínska</t>
  </si>
  <si>
    <t xml:space="preserve">CASH F1 - typ Pak-choy ÁZIA</t>
  </si>
  <si>
    <t xml:space="preserve">0,4g</t>
  </si>
  <si>
    <t xml:space="preserve">s4211</t>
  </si>
  <si>
    <t xml:space="preserve">KAPUSTA  skorá</t>
  </si>
  <si>
    <t xml:space="preserve">Zora</t>
  </si>
  <si>
    <t xml:space="preserve">m2956</t>
  </si>
  <si>
    <t xml:space="preserve">Dita </t>
  </si>
  <si>
    <t xml:space="preserve">s4202</t>
  </si>
  <si>
    <t xml:space="preserve">Sláva F1 skorá a aj na letné výsevy</t>
  </si>
  <si>
    <t xml:space="preserve">s4206</t>
  </si>
  <si>
    <t xml:space="preserve">Unikát F1</t>
  </si>
  <si>
    <t xml:space="preserve">s4207</t>
  </si>
  <si>
    <t xml:space="preserve">MINICA F1 - celoročná</t>
  </si>
  <si>
    <t xml:space="preserve">s4301</t>
  </si>
  <si>
    <t xml:space="preserve">KAPUSTA  letná</t>
  </si>
  <si>
    <t xml:space="preserve">Mars - červená</t>
  </si>
  <si>
    <t xml:space="preserve">zfs5</t>
  </si>
  <si>
    <t xml:space="preserve">KAPUSTA hlávková </t>
  </si>
  <si>
    <t xml:space="preserve">Pourova červená</t>
  </si>
  <si>
    <t xml:space="preserve">s4302</t>
  </si>
  <si>
    <t xml:space="preserve">s4304</t>
  </si>
  <si>
    <t xml:space="preserve">Kalibos - červ. špicatá</t>
  </si>
  <si>
    <t xml:space="preserve">s4235</t>
  </si>
  <si>
    <t xml:space="preserve">KAPUSTA hlávková</t>
  </si>
  <si>
    <t xml:space="preserve">MURDOC - špicatá</t>
  </si>
  <si>
    <t xml:space="preserve">zfs6</t>
  </si>
  <si>
    <t xml:space="preserve">Pourova poloneskorá</t>
  </si>
  <si>
    <t xml:space="preserve">s4221</t>
  </si>
  <si>
    <t xml:space="preserve">Pourova neskorá</t>
  </si>
  <si>
    <t xml:space="preserve">s4261</t>
  </si>
  <si>
    <t xml:space="preserve">KAPUSTA neskorá</t>
  </si>
  <si>
    <r>
      <rPr>
        <sz val="8"/>
        <rFont val="Arial"/>
        <family val="2"/>
        <charset val="238"/>
      </rPr>
      <t xml:space="preserve">MEGATON F1 - strúhanie-</t>
    </r>
    <r>
      <rPr>
        <b val="true"/>
        <sz val="8"/>
        <rFont val="Arial"/>
        <family val="2"/>
        <charset val="238"/>
      </rPr>
      <t xml:space="preserve">MAXI</t>
    </r>
  </si>
  <si>
    <t xml:space="preserve">s4240</t>
  </si>
  <si>
    <t xml:space="preserve">PORTOZA F1 - na strúhanie aj skladovanie</t>
  </si>
  <si>
    <t xml:space="preserve">s4245</t>
  </si>
  <si>
    <t xml:space="preserve">PAVLO F1 - na strúhanie</t>
  </si>
  <si>
    <t xml:space="preserve">s4227</t>
  </si>
  <si>
    <t xml:space="preserve">Kam.Glowa - strúh. a sklad.</t>
  </si>
  <si>
    <t xml:space="preserve">s4224</t>
  </si>
  <si>
    <t xml:space="preserve">Holt - skladovanie</t>
  </si>
  <si>
    <t xml:space="preserve">s4225</t>
  </si>
  <si>
    <t xml:space="preserve">Polar - skladovanie</t>
  </si>
  <si>
    <t xml:space="preserve">zfs31</t>
  </si>
  <si>
    <t xml:space="preserve">Avak F1 - na strúhanie</t>
  </si>
  <si>
    <t xml:space="preserve">zfs87</t>
  </si>
  <si>
    <t xml:space="preserve">KAPUSTA pekingská</t>
  </si>
  <si>
    <t xml:space="preserve">Hilton - výsev júl</t>
  </si>
  <si>
    <t xml:space="preserve">s4404</t>
  </si>
  <si>
    <t xml:space="preserve">Manoko - celoročná</t>
  </si>
  <si>
    <t xml:space="preserve">s4405</t>
  </si>
  <si>
    <t xml:space="preserve">PARKIN F1</t>
  </si>
  <si>
    <t xml:space="preserve">s4406</t>
  </si>
  <si>
    <t xml:space="preserve">CONCORD F1 - polonesk.</t>
  </si>
  <si>
    <t xml:space="preserve">s4407</t>
  </si>
  <si>
    <t xml:space="preserve">RAPID F1 - skorá</t>
  </si>
  <si>
    <t xml:space="preserve">z1801</t>
  </si>
  <si>
    <t xml:space="preserve">KARFIOL skorý</t>
  </si>
  <si>
    <t xml:space="preserve">Bora / Beta</t>
  </si>
  <si>
    <t xml:space="preserve">0,45g</t>
  </si>
  <si>
    <t xml:space="preserve">ds1856</t>
  </si>
  <si>
    <t xml:space="preserve">KARFIOL poloskorý/neskorý</t>
  </si>
  <si>
    <t xml:space="preserve">OCTAVIAN</t>
  </si>
  <si>
    <t xml:space="preserve">s1863</t>
  </si>
  <si>
    <t xml:space="preserve">KARFIOL neskorý</t>
  </si>
  <si>
    <t xml:space="preserve">SNOW LADY</t>
  </si>
  <si>
    <t xml:space="preserve">s1892</t>
  </si>
  <si>
    <t xml:space="preserve">Veronica F1 - zelený</t>
  </si>
  <si>
    <t xml:space="preserve">z1404</t>
  </si>
  <si>
    <t xml:space="preserve">KEL skorý</t>
  </si>
  <si>
    <t xml:space="preserve">Skorý žltý</t>
  </si>
  <si>
    <t xml:space="preserve">z1401</t>
  </si>
  <si>
    <t xml:space="preserve">Predzvesť</t>
  </si>
  <si>
    <t xml:space="preserve">s1401</t>
  </si>
  <si>
    <t xml:space="preserve">zfs99</t>
  </si>
  <si>
    <t xml:space="preserve">KEL neskorý</t>
  </si>
  <si>
    <t xml:space="preserve">Vertus </t>
  </si>
  <si>
    <t xml:space="preserve">s1421</t>
  </si>
  <si>
    <t xml:space="preserve">zfs98</t>
  </si>
  <si>
    <t xml:space="preserve">BLISTRA(JIZERA) F1</t>
  </si>
  <si>
    <t xml:space="preserve">35s</t>
  </si>
  <si>
    <t xml:space="preserve">s1471</t>
  </si>
  <si>
    <t xml:space="preserve">KEL kŕmny</t>
  </si>
  <si>
    <t xml:space="preserve">INKA/Boma/</t>
  </si>
  <si>
    <t xml:space="preserve">z1461</t>
  </si>
  <si>
    <t xml:space="preserve">KEL ozimný</t>
  </si>
  <si>
    <t xml:space="preserve">Arkta - ozimný</t>
  </si>
  <si>
    <t xml:space="preserve">ds1480</t>
  </si>
  <si>
    <t xml:space="preserve">KEL listový</t>
  </si>
  <si>
    <t xml:space="preserve">NERO DI TOSCANA - mrazuvzdorný</t>
  </si>
  <si>
    <t xml:space="preserve">s1302</t>
  </si>
  <si>
    <t xml:space="preserve">KEL kučeravý</t>
  </si>
  <si>
    <t xml:space="preserve">Zelený</t>
  </si>
  <si>
    <t xml:space="preserve">s1321</t>
  </si>
  <si>
    <t xml:space="preserve">zfs23</t>
  </si>
  <si>
    <t xml:space="preserve">KEL ružičkový</t>
  </si>
  <si>
    <t xml:space="preserve">Casiopea</t>
  </si>
  <si>
    <t xml:space="preserve">0,7g</t>
  </si>
  <si>
    <t xml:space="preserve">ds1506</t>
  </si>
  <si>
    <t xml:space="preserve">Dolores F1 - skorý</t>
  </si>
  <si>
    <t xml:space="preserve">s1502</t>
  </si>
  <si>
    <t xml:space="preserve">Groninger-stredne skorý</t>
  </si>
  <si>
    <t xml:space="preserve">s1523</t>
  </si>
  <si>
    <t xml:space="preserve">Lunet F1 - poloskorý</t>
  </si>
  <si>
    <t xml:space="preserve">s1525</t>
  </si>
  <si>
    <t xml:space="preserve">Danet F1 - stredne neskorý</t>
  </si>
  <si>
    <t xml:space="preserve">s9085</t>
  </si>
  <si>
    <t xml:space="preserve">zok</t>
  </si>
  <si>
    <t xml:space="preserve">KEL(KAPUSTA) okrasný</t>
  </si>
  <si>
    <t xml:space="preserve">Zmes farieb</t>
  </si>
  <si>
    <t xml:space="preserve">s9086</t>
  </si>
  <si>
    <t xml:space="preserve">PEACOCK MIX</t>
  </si>
  <si>
    <t xml:space="preserve">s9084</t>
  </si>
  <si>
    <t xml:space="preserve">CORAL F1 - strihaná</t>
  </si>
  <si>
    <t xml:space="preserve">s9082</t>
  </si>
  <si>
    <t xml:space="preserve">VICTORIA ...ružovobiela</t>
  </si>
  <si>
    <t xml:space="preserve">s9083</t>
  </si>
  <si>
    <t xml:space="preserve">KAMOME F1 - silno kučer.</t>
  </si>
  <si>
    <t xml:space="preserve">s1605</t>
  </si>
  <si>
    <t xml:space="preserve">Kôpor </t>
  </si>
  <si>
    <r>
      <rPr>
        <sz val="8"/>
        <rFont val="Arial"/>
        <family val="2"/>
        <charset val="238"/>
      </rPr>
      <t xml:space="preserve">MAMUT</t>
    </r>
    <r>
      <rPr>
        <b val="true"/>
        <sz val="8"/>
        <rFont val="Arial"/>
        <family val="2"/>
        <charset val="238"/>
      </rPr>
      <t xml:space="preserve"> - MAXI</t>
    </r>
  </si>
  <si>
    <t xml:space="preserve">s1608</t>
  </si>
  <si>
    <t xml:space="preserve">kmn</t>
  </si>
  <si>
    <r>
      <rPr>
        <sz val="8"/>
        <rFont val="Arial"/>
        <family val="2"/>
        <charset val="238"/>
      </rPr>
      <t xml:space="preserve">Compact </t>
    </r>
    <r>
      <rPr>
        <b val="true"/>
        <sz val="8"/>
        <rFont val="Arial"/>
        <family val="2"/>
        <charset val="238"/>
      </rPr>
      <t xml:space="preserve">- MINI</t>
    </r>
  </si>
  <si>
    <t xml:space="preserve">zfs24</t>
  </si>
  <si>
    <t xml:space="preserve">Moravan  </t>
  </si>
  <si>
    <t xml:space="preserve">ds1615</t>
  </si>
  <si>
    <t xml:space="preserve">Monarch</t>
  </si>
  <si>
    <t xml:space="preserve">ds1625</t>
  </si>
  <si>
    <t xml:space="preserve">Titan - mohutný, aromatický</t>
  </si>
  <si>
    <t xml:space="preserve">zfs241</t>
  </si>
  <si>
    <t xml:space="preserve">Hanák  </t>
  </si>
  <si>
    <t xml:space="preserve">s1601</t>
  </si>
  <si>
    <t xml:space="preserve">s1721</t>
  </si>
  <si>
    <t xml:space="preserve">Kukurica supersladká</t>
  </si>
  <si>
    <r>
      <rPr>
        <sz val="8"/>
        <rFont val="Arial"/>
        <family val="2"/>
        <charset val="238"/>
      </rPr>
      <t xml:space="preserve">Agnes F1/LONGA F1 - </t>
    </r>
    <r>
      <rPr>
        <b val="true"/>
        <sz val="8"/>
        <rFont val="Arial"/>
        <family val="2"/>
        <charset val="238"/>
      </rPr>
      <t xml:space="preserve"> MJ</t>
    </r>
  </si>
  <si>
    <t xml:space="preserve">z1725</t>
  </si>
  <si>
    <t xml:space="preserve">Alida F1 - supersladká</t>
  </si>
  <si>
    <t xml:space="preserve">18g</t>
  </si>
  <si>
    <t xml:space="preserve">z1730</t>
  </si>
  <si>
    <t xml:space="preserve">Luminox F1-supersladká</t>
  </si>
  <si>
    <t xml:space="preserve">z1732</t>
  </si>
  <si>
    <t xml:space="preserve">Ramondia - supersladká</t>
  </si>
  <si>
    <t xml:space="preserve">z1731</t>
  </si>
  <si>
    <t xml:space="preserve">Longa F1 - supersladká</t>
  </si>
  <si>
    <t xml:space="preserve">z1735</t>
  </si>
  <si>
    <t xml:space="preserve">Alena F1 - supersladká</t>
  </si>
  <si>
    <t xml:space="preserve">z1702</t>
  </si>
  <si>
    <t xml:space="preserve">Kukurica cukrová</t>
  </si>
  <si>
    <t xml:space="preserve">Tauris - veľmi skorá</t>
  </si>
  <si>
    <t xml:space="preserve">28g</t>
  </si>
  <si>
    <t xml:space="preserve">z1760</t>
  </si>
  <si>
    <t xml:space="preserve">Elan F1 - veľmi skorá</t>
  </si>
  <si>
    <t xml:space="preserve">m2972</t>
  </si>
  <si>
    <t xml:space="preserve">Andrea F1 - poloskorá</t>
  </si>
  <si>
    <t xml:space="preserve">z1703</t>
  </si>
  <si>
    <t xml:space="preserve">Movado F1 - stredne neskorá</t>
  </si>
  <si>
    <t xml:space="preserve">z1761</t>
  </si>
  <si>
    <t xml:space="preserve">Gusta F1 - stredne neskorá</t>
  </si>
  <si>
    <t xml:space="preserve">z1705</t>
  </si>
  <si>
    <t xml:space="preserve">Salvus F1 - stredne neskorá</t>
  </si>
  <si>
    <t xml:space="preserve">z1704</t>
  </si>
  <si>
    <t xml:space="preserve">Ombra F1-poloneskorá až neskorá</t>
  </si>
  <si>
    <t xml:space="preserve">ds1732</t>
  </si>
  <si>
    <t xml:space="preserve">GUCIO F1-supersladká</t>
  </si>
  <si>
    <t xml:space="preserve">ds1730</t>
  </si>
  <si>
    <t xml:space="preserve">GOLDEN BANTAM - sladká</t>
  </si>
  <si>
    <t xml:space="preserve">5g</t>
  </si>
  <si>
    <t xml:space="preserve">s1713</t>
  </si>
  <si>
    <t xml:space="preserve">Adika F1/Avicena F1/ - skorá</t>
  </si>
  <si>
    <t xml:space="preserve">s1715</t>
  </si>
  <si>
    <t xml:space="preserve">Afrodita F1/Gusta F1/-stredne nesk.</t>
  </si>
  <si>
    <t xml:space="preserve">zfs32</t>
  </si>
  <si>
    <t xml:space="preserve">Minigold - na nakladanie</t>
  </si>
  <si>
    <t xml:space="preserve">s4601</t>
  </si>
  <si>
    <t xml:space="preserve">Kukurica pukancová</t>
  </si>
  <si>
    <t xml:space="preserve">Jantár F1</t>
  </si>
  <si>
    <t xml:space="preserve">s9570</t>
  </si>
  <si>
    <t xml:space="preserve">Kukurica okrasná</t>
  </si>
  <si>
    <t xml:space="preserve">Viacfarebné klasy</t>
  </si>
  <si>
    <t xml:space="preserve">zfs36</t>
  </si>
  <si>
    <t xml:space="preserve">Kvaka</t>
  </si>
  <si>
    <t xml:space="preserve">Dalibor</t>
  </si>
  <si>
    <t xml:space="preserve">s4118</t>
  </si>
  <si>
    <t xml:space="preserve">Magres</t>
  </si>
  <si>
    <t xml:space="preserve">s4116</t>
  </si>
  <si>
    <t xml:space="preserve">GOWRIE</t>
  </si>
  <si>
    <t xml:space="preserve">s4916</t>
  </si>
  <si>
    <t xml:space="preserve">kku</t>
  </si>
  <si>
    <t xml:space="preserve">LUFA</t>
  </si>
  <si>
    <t xml:space="preserve">kuriozita</t>
  </si>
  <si>
    <t xml:space="preserve">zfs37</t>
  </si>
  <si>
    <t xml:space="preserve">byl</t>
  </si>
  <si>
    <t xml:space="preserve">Majorán záhradný</t>
  </si>
  <si>
    <t xml:space="preserve">Marcelka/SLONEČKO/</t>
  </si>
  <si>
    <t xml:space="preserve">0,35g</t>
  </si>
  <si>
    <t xml:space="preserve">s2002</t>
  </si>
  <si>
    <t xml:space="preserve">Marietta</t>
  </si>
  <si>
    <t xml:space="preserve">s2065</t>
  </si>
  <si>
    <t xml:space="preserve">Mak siaty</t>
  </si>
  <si>
    <t xml:space="preserve">Maraton - modrý</t>
  </si>
  <si>
    <t xml:space="preserve">s4951</t>
  </si>
  <si>
    <t xml:space="preserve">Machovka peruánska</t>
  </si>
  <si>
    <t xml:space="preserve">ČEREŠŇA INKA</t>
  </si>
  <si>
    <t xml:space="preserve">ds2146</t>
  </si>
  <si>
    <t xml:space="preserve">Machovka ananásová</t>
  </si>
  <si>
    <t xml:space="preserve">Jantar-ananasová chuť</t>
  </si>
  <si>
    <t xml:space="preserve">ds2144</t>
  </si>
  <si>
    <t xml:space="preserve">Machovka lepkavá</t>
  </si>
  <si>
    <t xml:space="preserve">Amarylla</t>
  </si>
  <si>
    <t xml:space="preserve">zfs25</t>
  </si>
  <si>
    <t xml:space="preserve">MANGOLD listový</t>
  </si>
  <si>
    <t xml:space="preserve">LUCULLUS</t>
  </si>
  <si>
    <t xml:space="preserve">s4901</t>
  </si>
  <si>
    <t xml:space="preserve">s4905</t>
  </si>
  <si>
    <t xml:space="preserve">GATOR</t>
  </si>
  <si>
    <t xml:space="preserve">s4906</t>
  </si>
  <si>
    <t xml:space="preserve">BRIGHT YELLOW-žltá stonka</t>
  </si>
  <si>
    <t xml:space="preserve">s4907</t>
  </si>
  <si>
    <t xml:space="preserve">Rhubarb chard-zelený s červ. špičkou</t>
  </si>
  <si>
    <t xml:space="preserve">s4908</t>
  </si>
  <si>
    <t xml:space="preserve">ds2088</t>
  </si>
  <si>
    <t xml:space="preserve">Magenta Sunset - ružový</t>
  </si>
  <si>
    <t xml:space="preserve">zfs78</t>
  </si>
  <si>
    <t xml:space="preserve">MELÓN cukrový</t>
  </si>
  <si>
    <t xml:space="preserve">Solartúr</t>
  </si>
  <si>
    <t xml:space="preserve">s4701</t>
  </si>
  <si>
    <t xml:space="preserve">ds2110</t>
  </si>
  <si>
    <t xml:space="preserve">Charentais - oranž. dužina</t>
  </si>
  <si>
    <t xml:space="preserve">ds2105</t>
  </si>
  <si>
    <t xml:space="preserve">Emir F1 - oválny, oranž. dužina</t>
  </si>
  <si>
    <t xml:space="preserve">ds2130</t>
  </si>
  <si>
    <t xml:space="preserve">Model - etra sladká, bieložltý</t>
  </si>
  <si>
    <t xml:space="preserve">s2106</t>
  </si>
  <si>
    <t xml:space="preserve">MELÓN vodový</t>
  </si>
  <si>
    <t xml:space="preserve">SUGAR BABY - tmavoz.</t>
  </si>
  <si>
    <t xml:space="preserve">s2105</t>
  </si>
  <si>
    <t xml:space="preserve">Crimson Sweet - páskatý</t>
  </si>
  <si>
    <t xml:space="preserve">zfs79</t>
  </si>
  <si>
    <t xml:space="preserve">Lajko II   F1 - tmavozelený</t>
  </si>
  <si>
    <t xml:space="preserve">s2101</t>
  </si>
  <si>
    <t xml:space="preserve">s2121</t>
  </si>
  <si>
    <t xml:space="preserve">PRIMAGOLD F1/SUPER GALAXY F1/</t>
  </si>
  <si>
    <t xml:space="preserve">8s</t>
  </si>
  <si>
    <t xml:space="preserve">s2127</t>
  </si>
  <si>
    <t xml:space="preserve">PRIMAORANGE F1 - oranž.</t>
  </si>
  <si>
    <t xml:space="preserve">ds2140</t>
  </si>
  <si>
    <t xml:space="preserve">ROSARIO F1 - sladká dužina</t>
  </si>
  <si>
    <t xml:space="preserve">ds2141</t>
  </si>
  <si>
    <t xml:space="preserve">MORO F1 - šťavnatý, sladký</t>
  </si>
  <si>
    <t xml:space="preserve">z2211</t>
  </si>
  <si>
    <t xml:space="preserve">MRKVA k rýchleniu</t>
  </si>
  <si>
    <t xml:space="preserve">Stupická</t>
  </si>
  <si>
    <t xml:space="preserve">2,8g</t>
  </si>
  <si>
    <t xml:space="preserve">zfs26</t>
  </si>
  <si>
    <t xml:space="preserve">Naomi</t>
  </si>
  <si>
    <t xml:space="preserve">s2208</t>
  </si>
  <si>
    <t xml:space="preserve">MRKVA veľmi skorá</t>
  </si>
  <si>
    <t xml:space="preserve">Babetka - baby, tenká, sladká</t>
  </si>
  <si>
    <t xml:space="preserve">m2089</t>
  </si>
  <si>
    <t xml:space="preserve">MRKVA skorá</t>
  </si>
  <si>
    <t xml:space="preserve">Karotela-Premium</t>
  </si>
  <si>
    <t xml:space="preserve">z2213</t>
  </si>
  <si>
    <t xml:space="preserve">Nantes 2</t>
  </si>
  <si>
    <t xml:space="preserve">s2202</t>
  </si>
  <si>
    <t xml:space="preserve">Nantes 5</t>
  </si>
  <si>
    <t xml:space="preserve">z2221</t>
  </si>
  <si>
    <t xml:space="preserve">Karotina</t>
  </si>
  <si>
    <t xml:space="preserve">s2221</t>
  </si>
  <si>
    <t xml:space="preserve">z2212</t>
  </si>
  <si>
    <t xml:space="preserve">Delicia</t>
  </si>
  <si>
    <t xml:space="preserve">s2217</t>
  </si>
  <si>
    <t xml:space="preserve">FLYAWAY F1-odol. k vrtivke</t>
  </si>
  <si>
    <t xml:space="preserve">300s</t>
  </si>
  <si>
    <t xml:space="preserve">s2263</t>
  </si>
  <si>
    <t xml:space="preserve">Jarana F1</t>
  </si>
  <si>
    <t xml:space="preserve">zfs152</t>
  </si>
  <si>
    <t xml:space="preserve">Nantes 3 (Tip-Top) - poloskorá</t>
  </si>
  <si>
    <t xml:space="preserve">s2205</t>
  </si>
  <si>
    <t xml:space="preserve">Nantes 3 (Tip-Top) </t>
  </si>
  <si>
    <t xml:space="preserve">s2262</t>
  </si>
  <si>
    <t xml:space="preserve">JITKA F1 </t>
  </si>
  <si>
    <t xml:space="preserve">s2292</t>
  </si>
  <si>
    <t xml:space="preserve">Purple Haze F1 - fialová</t>
  </si>
  <si>
    <t xml:space="preserve">350s</t>
  </si>
  <si>
    <t xml:space="preserve">s2207</t>
  </si>
  <si>
    <t xml:space="preserve">Kráska</t>
  </si>
  <si>
    <t xml:space="preserve">s2222</t>
  </si>
  <si>
    <t xml:space="preserve">Lenka</t>
  </si>
  <si>
    <t xml:space="preserve">s2203</t>
  </si>
  <si>
    <t xml:space="preserve">Vanda</t>
  </si>
  <si>
    <t xml:space="preserve">ds2152</t>
  </si>
  <si>
    <t xml:space="preserve">Aron F1-veľmi krátka</t>
  </si>
  <si>
    <t xml:space="preserve">ds2195</t>
  </si>
  <si>
    <t xml:space="preserve">Marion F1</t>
  </si>
  <si>
    <t xml:space="preserve">s2231</t>
  </si>
  <si>
    <t xml:space="preserve">MRKVA poloskorá</t>
  </si>
  <si>
    <t xml:space="preserve">Chamare - poloskorá</t>
  </si>
  <si>
    <t xml:space="preserve">s2230</t>
  </si>
  <si>
    <t xml:space="preserve">Tena F1 - poloskorá</t>
  </si>
  <si>
    <t xml:space="preserve">s2266</t>
  </si>
  <si>
    <t xml:space="preserve">Judita F1 - poloskorá</t>
  </si>
  <si>
    <t xml:space="preserve">s2265</t>
  </si>
  <si>
    <t xml:space="preserve">Jolana F1 - poloskorá</t>
  </si>
  <si>
    <t xml:space="preserve">s2223</t>
  </si>
  <si>
    <t xml:space="preserve">ANINA - poloskorá</t>
  </si>
  <si>
    <t xml:space="preserve">s2206</t>
  </si>
  <si>
    <t xml:space="preserve">FIRE WEDGE F1 - poloskorá</t>
  </si>
  <si>
    <t xml:space="preserve">s2224</t>
  </si>
  <si>
    <t xml:space="preserve">MARQUETTE - poloskorá</t>
  </si>
  <si>
    <t xml:space="preserve">s2258</t>
  </si>
  <si>
    <t xml:space="preserve">Korada F1 - poloskorá MJ</t>
  </si>
  <si>
    <t xml:space="preserve">m2926</t>
  </si>
  <si>
    <t xml:space="preserve">Korina - poloskorá</t>
  </si>
  <si>
    <t xml:space="preserve">ds2155</t>
  </si>
  <si>
    <t xml:space="preserve">Berlika F1 - poloskorá</t>
  </si>
  <si>
    <t xml:space="preserve">ds2211</t>
  </si>
  <si>
    <t xml:space="preserve">CASCADE F1 - veľmi chutná</t>
  </si>
  <si>
    <t xml:space="preserve">200s</t>
  </si>
  <si>
    <t xml:space="preserve">s2243</t>
  </si>
  <si>
    <t xml:space="preserve">MRKVA neskorá</t>
  </si>
  <si>
    <t xml:space="preserve">Kardila </t>
  </si>
  <si>
    <t xml:space="preserve">m2979</t>
  </si>
  <si>
    <t xml:space="preserve">Tinga</t>
  </si>
  <si>
    <t xml:space="preserve">m2980</t>
  </si>
  <si>
    <t xml:space="preserve">Olympus</t>
  </si>
  <si>
    <t xml:space="preserve">m2634</t>
  </si>
  <si>
    <t xml:space="preserve">Darina-odolná k praskaniu</t>
  </si>
  <si>
    <t xml:space="preserve">zfs27</t>
  </si>
  <si>
    <t xml:space="preserve">Francis - dobre skladovateľná</t>
  </si>
  <si>
    <t xml:space="preserve">z2244</t>
  </si>
  <si>
    <t xml:space="preserve">Olympia</t>
  </si>
  <si>
    <t xml:space="preserve">zfs271</t>
  </si>
  <si>
    <t xml:space="preserve">Rubína</t>
  </si>
  <si>
    <t xml:space="preserve">s2242</t>
  </si>
  <si>
    <t xml:space="preserve">s2245</t>
  </si>
  <si>
    <t xml:space="preserve">Karola</t>
  </si>
  <si>
    <t xml:space="preserve">Katlen</t>
  </si>
  <si>
    <t xml:space="preserve">s2248</t>
  </si>
  <si>
    <t xml:space="preserve">Berlikumer 2 /ROMOSA/</t>
  </si>
  <si>
    <t xml:space="preserve">s2271</t>
  </si>
  <si>
    <r>
      <rPr>
        <sz val="8"/>
        <rFont val="Arial"/>
        <family val="2"/>
        <charset val="238"/>
      </rPr>
      <t xml:space="preserve">MAXIMA/Caltona F1/ </t>
    </r>
    <r>
      <rPr>
        <b val="true"/>
        <sz val="8"/>
        <rFont val="Arial"/>
        <family val="2"/>
        <charset val="238"/>
      </rPr>
      <t xml:space="preserve">- MAXI</t>
    </r>
  </si>
  <si>
    <t xml:space="preserve">s2272</t>
  </si>
  <si>
    <r>
      <rPr>
        <sz val="8"/>
        <rFont val="Arial"/>
        <family val="2"/>
        <charset val="238"/>
      </rPr>
      <t xml:space="preserve">Koloseum F1</t>
    </r>
    <r>
      <rPr>
        <b val="true"/>
        <sz val="8"/>
        <rFont val="Arial"/>
        <family val="2"/>
        <charset val="238"/>
      </rPr>
      <t xml:space="preserve"> - MAXI</t>
    </r>
  </si>
  <si>
    <t xml:space="preserve">m2741</t>
  </si>
  <si>
    <t xml:space="preserve">Cortina - F1</t>
  </si>
  <si>
    <t xml:space="preserve">zfs33</t>
  </si>
  <si>
    <t xml:space="preserve">Katrin - kratšia, hrubšia</t>
  </si>
  <si>
    <t xml:space="preserve">ds2153</t>
  </si>
  <si>
    <t xml:space="preserve">Autumn KING 2 - vysoký výnos</t>
  </si>
  <si>
    <t xml:space="preserve">s2298</t>
  </si>
  <si>
    <t xml:space="preserve">MRKVA</t>
  </si>
  <si>
    <t xml:space="preserve">s2282</t>
  </si>
  <si>
    <t xml:space="preserve">MRKVA kŕmna</t>
  </si>
  <si>
    <t xml:space="preserve">Táborská žltá</t>
  </si>
  <si>
    <t xml:space="preserve">zfs151</t>
  </si>
  <si>
    <t xml:space="preserve">PAPRIKA zeleninová</t>
  </si>
  <si>
    <t xml:space="preserve">Slovakia - pole, typ kápie</t>
  </si>
  <si>
    <t xml:space="preserve">s2519</t>
  </si>
  <si>
    <t xml:space="preserve">s2503</t>
  </si>
  <si>
    <t xml:space="preserve">Rubinova - pole, červená</t>
  </si>
  <si>
    <t xml:space="preserve">s2547</t>
  </si>
  <si>
    <t xml:space="preserve">Tamina F1 - pole, rajčinová</t>
  </si>
  <si>
    <t xml:space="preserve">15s</t>
  </si>
  <si>
    <t xml:space="preserve">z2642</t>
  </si>
  <si>
    <t xml:space="preserve">AUREA - pole, typ kápie</t>
  </si>
  <si>
    <t xml:space="preserve">z2640</t>
  </si>
  <si>
    <t xml:space="preserve">Blava - pole, typ kápie</t>
  </si>
  <si>
    <t xml:space="preserve">s2572</t>
  </si>
  <si>
    <t xml:space="preserve">Jalahot F1 - štipľavá</t>
  </si>
  <si>
    <t xml:space="preserve">s2575</t>
  </si>
  <si>
    <t xml:space="preserve">Dráky F1-pálivá</t>
  </si>
  <si>
    <t xml:space="preserve">s2530</t>
  </si>
  <si>
    <t xml:space="preserve">Ostry F1-pálivá</t>
  </si>
  <si>
    <t xml:space="preserve">s2518</t>
  </si>
  <si>
    <t xml:space="preserve">Ohnivec-tenká, pálivá</t>
  </si>
  <si>
    <t xml:space="preserve">zfs40</t>
  </si>
  <si>
    <t xml:space="preserve">Kubista F1/oranžová/ - rýchlenie</t>
  </si>
  <si>
    <t xml:space="preserve">ds2775</t>
  </si>
  <si>
    <t xml:space="preserve">Monanta</t>
  </si>
  <si>
    <t xml:space="preserve">ds2757</t>
  </si>
  <si>
    <t xml:space="preserve">CORNO GIALLO XXL žltá aj aj</t>
  </si>
  <si>
    <t xml:space="preserve">ds2758</t>
  </si>
  <si>
    <t xml:space="preserve">CORNO ROSSO XXL červená aj aj</t>
  </si>
  <si>
    <t xml:space="preserve">ds2795</t>
  </si>
  <si>
    <t xml:space="preserve">PANACHE F1 červ.kváder</t>
  </si>
  <si>
    <t xml:space="preserve">ds2791</t>
  </si>
  <si>
    <t xml:space="preserve">QUADRATO.. GIALLO žltá kváder aj aj</t>
  </si>
  <si>
    <t xml:space="preserve">ds2792</t>
  </si>
  <si>
    <t xml:space="preserve">QUADRATO... ROSSO červ. kváder aj aj</t>
  </si>
  <si>
    <t xml:space="preserve">zfs169</t>
  </si>
  <si>
    <t xml:space="preserve">PCR - na rýchlenie</t>
  </si>
  <si>
    <t xml:space="preserve">s2501</t>
  </si>
  <si>
    <t xml:space="preserve">z2508</t>
  </si>
  <si>
    <t xml:space="preserve">Nova - rýchlenie</t>
  </si>
  <si>
    <t xml:space="preserve">s2508</t>
  </si>
  <si>
    <t xml:space="preserve">s2524</t>
  </si>
  <si>
    <r>
      <rPr>
        <sz val="8"/>
        <rFont val="Arial"/>
        <family val="2"/>
        <charset val="238"/>
      </rPr>
      <t xml:space="preserve">ALCEO F1 - </t>
    </r>
    <r>
      <rPr>
        <b val="true"/>
        <sz val="8"/>
        <rFont val="Arial"/>
        <family val="2"/>
        <charset val="238"/>
      </rPr>
      <t xml:space="preserve">MAXI</t>
    </r>
  </si>
  <si>
    <t xml:space="preserve">s2525</t>
  </si>
  <si>
    <r>
      <rPr>
        <sz val="8"/>
        <rFont val="Arial"/>
        <family val="2"/>
        <charset val="238"/>
      </rPr>
      <t xml:space="preserve">THEOS F1 - žltá</t>
    </r>
    <r>
      <rPr>
        <b val="true"/>
        <sz val="8"/>
        <rFont val="Arial"/>
        <family val="2"/>
        <charset val="238"/>
      </rPr>
      <t xml:space="preserve"> - MAXI</t>
    </r>
  </si>
  <si>
    <t xml:space="preserve">s2522</t>
  </si>
  <si>
    <r>
      <rPr>
        <sz val="8"/>
        <rFont val="Arial"/>
        <family val="2"/>
        <charset val="238"/>
      </rPr>
      <t xml:space="preserve">Hamík </t>
    </r>
    <r>
      <rPr>
        <b val="true"/>
        <sz val="8"/>
        <rFont val="Arial"/>
        <family val="2"/>
        <charset val="238"/>
      </rPr>
      <t xml:space="preserve"> - MINI</t>
    </r>
  </si>
  <si>
    <t xml:space="preserve">s2553</t>
  </si>
  <si>
    <r>
      <rPr>
        <sz val="8"/>
        <rFont val="Arial"/>
        <family val="2"/>
        <charset val="238"/>
      </rPr>
      <t xml:space="preserve">Pyramid-extra pálivé</t>
    </r>
    <r>
      <rPr>
        <b val="true"/>
        <sz val="8"/>
        <rFont val="Arial"/>
        <family val="2"/>
        <charset val="238"/>
      </rPr>
      <t xml:space="preserve"> - MINI</t>
    </r>
  </si>
  <si>
    <t xml:space="preserve">s2521</t>
  </si>
  <si>
    <r>
      <rPr>
        <sz val="8"/>
        <rFont val="Arial"/>
        <family val="2"/>
        <charset val="238"/>
      </rPr>
      <t xml:space="preserve">Hamík - baby paprika </t>
    </r>
    <r>
      <rPr>
        <b val="true"/>
        <sz val="8"/>
        <rFont val="Arial"/>
        <family val="2"/>
        <charset val="238"/>
      </rPr>
      <t xml:space="preserve">MJ</t>
    </r>
  </si>
  <si>
    <t xml:space="preserve">s2540</t>
  </si>
  <si>
    <t xml:space="preserve">s2510</t>
  </si>
  <si>
    <t xml:space="preserve">Amy - rýchlenie aj pole</t>
  </si>
  <si>
    <t xml:space="preserve">s2529</t>
  </si>
  <si>
    <t xml:space="preserve">Amyka F1 - rýchlenie aj pole</t>
  </si>
  <si>
    <t xml:space="preserve">s2593</t>
  </si>
  <si>
    <t xml:space="preserve">Amykus F1 - rýchlenie aj pole</t>
  </si>
  <si>
    <t xml:space="preserve">s2537</t>
  </si>
  <si>
    <t xml:space="preserve">Kvadry F1 - rýchl. aj pole</t>
  </si>
  <si>
    <t xml:space="preserve">s2538</t>
  </si>
  <si>
    <t xml:space="preserve">Lungy F1 - rýchl. aj pole</t>
  </si>
  <si>
    <t xml:space="preserve">s2535</t>
  </si>
  <si>
    <t xml:space="preserve">Smile F1/náhr.Gelby/ - rýchl. aj pole</t>
  </si>
  <si>
    <t xml:space="preserve">s2532</t>
  </si>
  <si>
    <t xml:space="preserve">Saskia F1 - červená</t>
  </si>
  <si>
    <t xml:space="preserve">s2536</t>
  </si>
  <si>
    <t xml:space="preserve">Oreny F1 - oranžová, kv.</t>
  </si>
  <si>
    <t xml:space="preserve">s2595</t>
  </si>
  <si>
    <t xml:space="preserve">Goldus F1 - žlto-oranžová, ihlan</t>
  </si>
  <si>
    <t xml:space="preserve">s2533</t>
  </si>
  <si>
    <t xml:space="preserve">Rubika F1 - červená, kv.</t>
  </si>
  <si>
    <t xml:space="preserve">s2597</t>
  </si>
  <si>
    <t xml:space="preserve">Slovanus F1 - rýchlenie aj pole</t>
  </si>
  <si>
    <t xml:space="preserve">s2590</t>
  </si>
  <si>
    <t xml:space="preserve">Slávus F1 - rýchlenie aj pole</t>
  </si>
  <si>
    <t xml:space="preserve">s2526</t>
  </si>
  <si>
    <t xml:space="preserve">Raduza F1 - červená</t>
  </si>
  <si>
    <t xml:space="preserve">s2594</t>
  </si>
  <si>
    <t xml:space="preserve">Rafaelus F1 - červ. kápia</t>
  </si>
  <si>
    <t xml:space="preserve">s2539</t>
  </si>
  <si>
    <t xml:space="preserve">Radmila F1 - červ. kápia</t>
  </si>
  <si>
    <t xml:space="preserve">s2511</t>
  </si>
  <si>
    <t xml:space="preserve">Lidia - pravá kápia</t>
  </si>
  <si>
    <t xml:space="preserve">zfs153</t>
  </si>
  <si>
    <t xml:space="preserve">ILIKA - Jabĺčková - ostrá</t>
  </si>
  <si>
    <t xml:space="preserve">s2552</t>
  </si>
  <si>
    <t xml:space="preserve">ALMAPAPRIKA ILIKA jabĺč.-ostrá</t>
  </si>
  <si>
    <t xml:space="preserve">s2578</t>
  </si>
  <si>
    <t xml:space="preserve">PÁLINDA F1 jabĺč.-ostrá</t>
  </si>
  <si>
    <t xml:space="preserve">s2546</t>
  </si>
  <si>
    <t xml:space="preserve">JABLINA F1 jabĺč.-sladká</t>
  </si>
  <si>
    <t xml:space="preserve">z2652</t>
  </si>
  <si>
    <t xml:space="preserve">ILSA ZEL - Jabĺčková - sladká</t>
  </si>
  <si>
    <t xml:space="preserve">s2592</t>
  </si>
  <si>
    <t xml:space="preserve">SOMBORIUS F1 - jemne pálivá - krátky ihlan</t>
  </si>
  <si>
    <t xml:space="preserve">s2596</t>
  </si>
  <si>
    <t xml:space="preserve">SRILANUS F1 - typ banana, pálivá</t>
  </si>
  <si>
    <t xml:space="preserve">zfs177</t>
  </si>
  <si>
    <t xml:space="preserve">Korál - čerešňová ostrá</t>
  </si>
  <si>
    <t xml:space="preserve">s2551</t>
  </si>
  <si>
    <t xml:space="preserve">s2549</t>
  </si>
  <si>
    <t xml:space="preserve">ORANGE Korál - čerešňová, oranžová, ostrá</t>
  </si>
  <si>
    <t xml:space="preserve">zfs190</t>
  </si>
  <si>
    <t xml:space="preserve">Beros - baraní roh, mierne pálivý</t>
  </si>
  <si>
    <t xml:space="preserve">z2670</t>
  </si>
  <si>
    <t xml:space="preserve">Branko - kozí roh sladký</t>
  </si>
  <si>
    <t xml:space="preserve">z2675</t>
  </si>
  <si>
    <t xml:space="preserve">Barkol - Baraní roh</t>
  </si>
  <si>
    <t xml:space="preserve">s2516</t>
  </si>
  <si>
    <t xml:space="preserve">Pálivec - kozí roh pálivý</t>
  </si>
  <si>
    <t xml:space="preserve">ds2765</t>
  </si>
  <si>
    <t xml:space="preserve">HARVEY - kozí roh, jemne ostrý</t>
  </si>
  <si>
    <t xml:space="preserve">s2512</t>
  </si>
  <si>
    <t xml:space="preserve">Spiralus - baraní roh, sladká</t>
  </si>
  <si>
    <t xml:space="preserve">ds2788</t>
  </si>
  <si>
    <t xml:space="preserve">Poseidon - baraní roh, pálivá</t>
  </si>
  <si>
    <t xml:space="preserve">ds2752</t>
  </si>
  <si>
    <t xml:space="preserve">Artist - baraní roh, sladká</t>
  </si>
  <si>
    <t xml:space="preserve">ds2794</t>
  </si>
  <si>
    <t xml:space="preserve">Shishito - malé na grilovanie</t>
  </si>
  <si>
    <t xml:space="preserve">ds2768</t>
  </si>
  <si>
    <t xml:space="preserve">PAPRIKA CHILLI</t>
  </si>
  <si>
    <t xml:space="preserve">Jaladuro - typ Jalapeno</t>
  </si>
  <si>
    <t xml:space="preserve">m9280</t>
  </si>
  <si>
    <t xml:space="preserve">Jalapeno Red</t>
  </si>
  <si>
    <t xml:space="preserve">s2576</t>
  </si>
  <si>
    <t xml:space="preserve">Pumpkin . Silne pálivá, disk</t>
  </si>
  <si>
    <t xml:space="preserve">s2561</t>
  </si>
  <si>
    <t xml:space="preserve">Damián - chili červená </t>
  </si>
  <si>
    <t xml:space="preserve">s2563</t>
  </si>
  <si>
    <t xml:space="preserve">Kristián - chili žltá</t>
  </si>
  <si>
    <t xml:space="preserve">s2562</t>
  </si>
  <si>
    <t xml:space="preserve">Kilián - chili oranžová</t>
  </si>
  <si>
    <t xml:space="preserve">s2565</t>
  </si>
  <si>
    <t xml:space="preserve">CHILLI zmes farieb/odrôd</t>
  </si>
  <si>
    <t xml:space="preserve">s2571</t>
  </si>
  <si>
    <t xml:space="preserve">BHUT JOLOKIA RED- extrémne pálivá</t>
  </si>
  <si>
    <t xml:space="preserve">s2574</t>
  </si>
  <si>
    <t xml:space="preserve">BHUT JOLOKIA YELLOW- extrémne pálivá</t>
  </si>
  <si>
    <t xml:space="preserve">s2573</t>
  </si>
  <si>
    <t xml:space="preserve">BHUT JOLOKIA ORANGE- extrémne pálivá</t>
  </si>
  <si>
    <t xml:space="preserve">s2557</t>
  </si>
  <si>
    <t xml:space="preserve">NAGA MORICH - extrémne pálivá</t>
  </si>
  <si>
    <t xml:space="preserve">s2568</t>
  </si>
  <si>
    <t xml:space="preserve">Trinidad scorp. yellow-žltá, etremne pálivá</t>
  </si>
  <si>
    <t xml:space="preserve">s2569</t>
  </si>
  <si>
    <t xml:space="preserve">Trinidad scorp. red-červená, etremne pálivá</t>
  </si>
  <si>
    <t xml:space="preserve">s2556</t>
  </si>
  <si>
    <t xml:space="preserve">HABANERO LEMON-veľmi štipľavá</t>
  </si>
  <si>
    <t xml:space="preserve">s2559</t>
  </si>
  <si>
    <t xml:space="preserve">HABANERO RED-veľmi štipľavá</t>
  </si>
  <si>
    <t xml:space="preserve">s2555</t>
  </si>
  <si>
    <t xml:space="preserve">HABANERO CHOCOLATE-veľmi štipľavá</t>
  </si>
  <si>
    <t xml:space="preserve">s2560</t>
  </si>
  <si>
    <t xml:space="preserve">HABANERO ORANGE-veľmi štipľavá</t>
  </si>
  <si>
    <t xml:space="preserve">s2550</t>
  </si>
  <si>
    <t xml:space="preserve">HABANERO WHITE-veľmi štipľavá</t>
  </si>
  <si>
    <t xml:space="preserve">s2543</t>
  </si>
  <si>
    <t xml:space="preserve">PAPRIKA koreninová</t>
  </si>
  <si>
    <t xml:space="preserve">Korazel</t>
  </si>
  <si>
    <t xml:space="preserve">s2599</t>
  </si>
  <si>
    <t xml:space="preserve">PAPRIKA podnož</t>
  </si>
  <si>
    <t xml:space="preserve">Vitalpaprika F1 - podnož k vrúblovaniu</t>
  </si>
  <si>
    <t xml:space="preserve">s2601</t>
  </si>
  <si>
    <t xml:space="preserve">Paštrnák siaty</t>
  </si>
  <si>
    <t xml:space="preserve">Dlhý biely</t>
  </si>
  <si>
    <t xml:space="preserve">s2602</t>
  </si>
  <si>
    <t xml:space="preserve">Bielas</t>
  </si>
  <si>
    <t xml:space="preserve">s2621</t>
  </si>
  <si>
    <t xml:space="preserve">Albion F1</t>
  </si>
  <si>
    <t xml:space="preserve">ds2810</t>
  </si>
  <si>
    <t xml:space="preserve">Kamo</t>
  </si>
  <si>
    <t xml:space="preserve">ds2808</t>
  </si>
  <si>
    <t xml:space="preserve">HALFLONGWHITE F1</t>
  </si>
  <si>
    <t xml:space="preserve">zfs45</t>
  </si>
  <si>
    <t xml:space="preserve">PATIZON</t>
  </si>
  <si>
    <t xml:space="preserve">Disco - biely</t>
  </si>
  <si>
    <t xml:space="preserve">s2711</t>
  </si>
  <si>
    <t xml:space="preserve">Delikates - biely</t>
  </si>
  <si>
    <t xml:space="preserve">s2702</t>
  </si>
  <si>
    <t xml:space="preserve">Patinova - biely</t>
  </si>
  <si>
    <t xml:space="preserve">s2716</t>
  </si>
  <si>
    <t xml:space="preserve">SUNSEANCE F1-žltý</t>
  </si>
  <si>
    <t xml:space="preserve">s2703</t>
  </si>
  <si>
    <t xml:space="preserve">SNOWDISC F1 biely</t>
  </si>
  <si>
    <t xml:space="preserve">s2719</t>
  </si>
  <si>
    <t xml:space="preserve">GREENDISC F1 - zelený</t>
  </si>
  <si>
    <t xml:space="preserve">z2718</t>
  </si>
  <si>
    <t xml:space="preserve">Maskáčik - zelený jemný</t>
  </si>
  <si>
    <t xml:space="preserve">s2721</t>
  </si>
  <si>
    <t xml:space="preserve">z2802</t>
  </si>
  <si>
    <t xml:space="preserve">PAŽÍTKA</t>
  </si>
  <si>
    <t xml:space="preserve">Praga - hrubšie, listy</t>
  </si>
  <si>
    <t xml:space="preserve">s2802</t>
  </si>
  <si>
    <t xml:space="preserve">s2801</t>
  </si>
  <si>
    <t xml:space="preserve">Jemná - jemné listy</t>
  </si>
  <si>
    <t xml:space="preserve">zfs46</t>
  </si>
  <si>
    <t xml:space="preserve">Bohemia</t>
  </si>
  <si>
    <t xml:space="preserve">s2805</t>
  </si>
  <si>
    <t xml:space="preserve">Erecta - pevná, vzpriamená </t>
  </si>
  <si>
    <t xml:space="preserve">s3005</t>
  </si>
  <si>
    <t xml:space="preserve">PETRŽLEN koreňový </t>
  </si>
  <si>
    <t xml:space="preserve">Jadran </t>
  </si>
  <si>
    <t xml:space="preserve">zfs154</t>
  </si>
  <si>
    <t xml:space="preserve">Hanácky</t>
  </si>
  <si>
    <t xml:space="preserve">s3001</t>
  </si>
  <si>
    <t xml:space="preserve">zfs155</t>
  </si>
  <si>
    <t xml:space="preserve">Olomoucký dlhý</t>
  </si>
  <si>
    <t xml:space="preserve">s3002</t>
  </si>
  <si>
    <t xml:space="preserve">zfs204</t>
  </si>
  <si>
    <t xml:space="preserve">Alba - netmavne</t>
  </si>
  <si>
    <t xml:space="preserve">zfs41</t>
  </si>
  <si>
    <t xml:space="preserve">Konika - do ťažkých pôd</t>
  </si>
  <si>
    <t xml:space="preserve">ds3054</t>
  </si>
  <si>
    <t xml:space="preserve">Osborne - poloskorý</t>
  </si>
  <si>
    <t xml:space="preserve">s3003</t>
  </si>
  <si>
    <t xml:space="preserve">Orbis</t>
  </si>
  <si>
    <t xml:space="preserve">s3004</t>
  </si>
  <si>
    <r>
      <rPr>
        <sz val="8"/>
        <rFont val="Arial"/>
        <family val="2"/>
        <charset val="238"/>
      </rPr>
      <t xml:space="preserve">Atika - </t>
    </r>
    <r>
      <rPr>
        <b val="true"/>
        <sz val="8"/>
        <rFont val="Arial"/>
        <family val="2"/>
        <charset val="238"/>
      </rPr>
      <t xml:space="preserve">MAXI</t>
    </r>
  </si>
  <si>
    <t xml:space="preserve">s3007</t>
  </si>
  <si>
    <r>
      <rPr>
        <sz val="8"/>
        <rFont val="Arial"/>
        <family val="2"/>
        <charset val="238"/>
      </rPr>
      <t xml:space="preserve">TROJA - </t>
    </r>
    <r>
      <rPr>
        <b val="true"/>
        <sz val="8"/>
        <rFont val="Arial"/>
        <family val="2"/>
        <charset val="238"/>
      </rPr>
      <t xml:space="preserve">MAXI,</t>
    </r>
    <r>
      <rPr>
        <sz val="8"/>
        <rFont val="Arial"/>
        <family val="2"/>
        <charset val="238"/>
      </rPr>
      <t xml:space="preserve"> neskorý</t>
    </r>
  </si>
  <si>
    <t xml:space="preserve">s3006</t>
  </si>
  <si>
    <r>
      <rPr>
        <sz val="8"/>
        <rFont val="Arial"/>
        <family val="2"/>
        <charset val="238"/>
      </rPr>
      <t xml:space="preserve">Efez - </t>
    </r>
    <r>
      <rPr>
        <b val="true"/>
        <sz val="8"/>
        <rFont val="Arial"/>
        <family val="2"/>
        <charset val="238"/>
      </rPr>
      <t xml:space="preserve">MAXI</t>
    </r>
  </si>
  <si>
    <t xml:space="preserve">zfs156</t>
  </si>
  <si>
    <t xml:space="preserve">PETRŽLEN  vňaťový</t>
  </si>
  <si>
    <t xml:space="preserve">Festival 68 - hladký</t>
  </si>
  <si>
    <t xml:space="preserve">s3051</t>
  </si>
  <si>
    <t xml:space="preserve">s3060</t>
  </si>
  <si>
    <t xml:space="preserve">GIANT OF ITALY - hladký</t>
  </si>
  <si>
    <t xml:space="preserve">s3052</t>
  </si>
  <si>
    <t xml:space="preserve">Kadeřavá</t>
  </si>
  <si>
    <t xml:space="preserve">zfs47</t>
  </si>
  <si>
    <t xml:space="preserve">Astra - vňaťový kučeravý</t>
  </si>
  <si>
    <t xml:space="preserve">m2994</t>
  </si>
  <si>
    <t xml:space="preserve">PÓR letný </t>
  </si>
  <si>
    <t xml:space="preserve">Albos</t>
  </si>
  <si>
    <t xml:space="preserve">z2901</t>
  </si>
  <si>
    <t xml:space="preserve">PÓR letný</t>
  </si>
  <si>
    <t xml:space="preserve">Starozagorski kamuš </t>
  </si>
  <si>
    <t xml:space="preserve">s2901</t>
  </si>
  <si>
    <t xml:space="preserve">s2903</t>
  </si>
  <si>
    <t xml:space="preserve">GIGANTE SUIZO</t>
  </si>
  <si>
    <t xml:space="preserve">s2904</t>
  </si>
  <si>
    <r>
      <rPr>
        <sz val="8"/>
        <rFont val="Arial"/>
        <family val="2"/>
        <charset val="238"/>
      </rPr>
      <t xml:space="preserve">ZWITSERSE REUZEN /COLUMBUS/</t>
    </r>
    <r>
      <rPr>
        <b val="true"/>
        <sz val="8"/>
        <rFont val="Arial"/>
        <family val="2"/>
        <charset val="238"/>
      </rPr>
      <t xml:space="preserve">-MAXI</t>
    </r>
  </si>
  <si>
    <t xml:space="preserve">s2902</t>
  </si>
  <si>
    <t xml:space="preserve">Bystrín F1</t>
  </si>
  <si>
    <t xml:space="preserve">ds2865</t>
  </si>
  <si>
    <t xml:space="preserve">PÓR letný / jesenný</t>
  </si>
  <si>
    <t xml:space="preserve">Golem</t>
  </si>
  <si>
    <t xml:space="preserve">s2907</t>
  </si>
  <si>
    <t xml:space="preserve">MORAVÍN F1</t>
  </si>
  <si>
    <t xml:space="preserve">zfs157</t>
  </si>
  <si>
    <t xml:space="preserve">PÓR pravý zimný</t>
  </si>
  <si>
    <t xml:space="preserve">Elefant </t>
  </si>
  <si>
    <t xml:space="preserve">s2921</t>
  </si>
  <si>
    <t xml:space="preserve">s2922</t>
  </si>
  <si>
    <t xml:space="preserve">Odrín F1</t>
  </si>
  <si>
    <t xml:space="preserve">ds2881</t>
  </si>
  <si>
    <t xml:space="preserve">Titus</t>
  </si>
  <si>
    <t xml:space="preserve">s3981</t>
  </si>
  <si>
    <t xml:space="preserve">Portulaka zeleninová</t>
  </si>
  <si>
    <t xml:space="preserve">GREEN PURSLANE</t>
  </si>
  <si>
    <t xml:space="preserve">zfs158</t>
  </si>
  <si>
    <t xml:space="preserve">RAJČINY - kríčkové</t>
  </si>
  <si>
    <t xml:space="preserve">Salus - skorý, podlh., na kečup</t>
  </si>
  <si>
    <t xml:space="preserve">s3146</t>
  </si>
  <si>
    <t xml:space="preserve">Šejk - podlh., na kečup</t>
  </si>
  <si>
    <t xml:space="preserve">s3142</t>
  </si>
  <si>
    <t xml:space="preserve">Orbit - podlh., na kečup</t>
  </si>
  <si>
    <t xml:space="preserve">s3141</t>
  </si>
  <si>
    <t xml:space="preserve">Denár</t>
  </si>
  <si>
    <t xml:space="preserve">z3230</t>
  </si>
  <si>
    <t xml:space="preserve">Tomanova - veľmi skorý</t>
  </si>
  <si>
    <t xml:space="preserve">z3131</t>
  </si>
  <si>
    <t xml:space="preserve">Bovita - podlhovastý, skorý</t>
  </si>
  <si>
    <t xml:space="preserve">s3108</t>
  </si>
  <si>
    <t xml:space="preserve">Pavlína - mohutnejší vzrast</t>
  </si>
  <si>
    <t xml:space="preserve">s3151</t>
  </si>
  <si>
    <t xml:space="preserve">Darinka F1 - veľmi skorý</t>
  </si>
  <si>
    <t xml:space="preserve">s3172</t>
  </si>
  <si>
    <t xml:space="preserve">Tereza F1 - veľké plody</t>
  </si>
  <si>
    <t xml:space="preserve">s3152</t>
  </si>
  <si>
    <t xml:space="preserve">Semaprim F1 - kečupy</t>
  </si>
  <si>
    <t xml:space="preserve">s3120</t>
  </si>
  <si>
    <t xml:space="preserve">Oranže - oranžový</t>
  </si>
  <si>
    <t xml:space="preserve">z3233</t>
  </si>
  <si>
    <t xml:space="preserve">RAJČINY - kolíkové</t>
  </si>
  <si>
    <t xml:space="preserve">Sláva Porýní - poloneskorý</t>
  </si>
  <si>
    <t xml:space="preserve">s3232</t>
  </si>
  <si>
    <t xml:space="preserve">Stupické polní skoré</t>
  </si>
  <si>
    <t xml:space="preserve">ds3222</t>
  </si>
  <si>
    <t xml:space="preserve">COSTOLUTO FIOR.F1 - veľké</t>
  </si>
  <si>
    <t xml:space="preserve">ds3212</t>
  </si>
  <si>
    <t xml:space="preserve">BIG MAMA F1 - mäsité</t>
  </si>
  <si>
    <t xml:space="preserve">ds3238</t>
  </si>
  <si>
    <t xml:space="preserve">MALINOWY OZAROWSKI ružový</t>
  </si>
  <si>
    <t xml:space="preserve">ds3320</t>
  </si>
  <si>
    <t xml:space="preserve">SHIMMER F1 -oválny, pásikavý</t>
  </si>
  <si>
    <t xml:space="preserve">ds3223</t>
  </si>
  <si>
    <t xml:space="preserve">CRIMSON CRUSH F1 - odolnosť plesniam</t>
  </si>
  <si>
    <t xml:space="preserve">s3235</t>
  </si>
  <si>
    <r>
      <rPr>
        <sz val="8"/>
        <rFont val="Arial"/>
        <family val="2"/>
        <charset val="238"/>
      </rPr>
      <t xml:space="preserve">HOMESTEAD - </t>
    </r>
    <r>
      <rPr>
        <b val="true"/>
        <sz val="8"/>
        <rFont val="Arial"/>
        <family val="2"/>
        <charset val="238"/>
      </rPr>
      <t xml:space="preserve">MAXI</t>
    </r>
  </si>
  <si>
    <t xml:space="preserve">s3224</t>
  </si>
  <si>
    <r>
      <rPr>
        <sz val="8"/>
        <rFont val="Arial"/>
        <family val="2"/>
        <charset val="238"/>
      </rPr>
      <t xml:space="preserve">PITAGORA F1 - </t>
    </r>
    <r>
      <rPr>
        <b val="true"/>
        <sz val="8"/>
        <rFont val="Arial"/>
        <family val="2"/>
        <charset val="238"/>
      </rPr>
      <t xml:space="preserve">MAXI</t>
    </r>
  </si>
  <si>
    <t xml:space="preserve">s3226</t>
  </si>
  <si>
    <r>
      <rPr>
        <sz val="8"/>
        <rFont val="Arial"/>
        <family val="2"/>
        <charset val="238"/>
      </rPr>
      <t xml:space="preserve">YELLOW GAZZI RIBBED-žlté</t>
    </r>
    <r>
      <rPr>
        <b val="true"/>
        <sz val="8"/>
        <rFont val="Arial"/>
        <family val="2"/>
        <charset val="238"/>
      </rPr>
      <t xml:space="preserve">-MAXI</t>
    </r>
  </si>
  <si>
    <t xml:space="preserve">ds3228</t>
  </si>
  <si>
    <t xml:space="preserve">CUOR DI BUE - býčie srdce</t>
  </si>
  <si>
    <t xml:space="preserve">ds3309</t>
  </si>
  <si>
    <t xml:space="preserve">ROSECRUSH F1-beefsteak</t>
  </si>
  <si>
    <t xml:space="preserve">s3234</t>
  </si>
  <si>
    <t xml:space="preserve">Oxheart -býčie srdce</t>
  </si>
  <si>
    <t xml:space="preserve">s3236</t>
  </si>
  <si>
    <t xml:space="preserve">San Marzano G.3 - oválne </t>
  </si>
  <si>
    <t xml:space="preserve">s3237</t>
  </si>
  <si>
    <t xml:space="preserve">Eduardo/Genaro/ F1 - typ San Marzano</t>
  </si>
  <si>
    <t xml:space="preserve">ds3248</t>
  </si>
  <si>
    <t xml:space="preserve">NAGINA F1 - oválny</t>
  </si>
  <si>
    <t xml:space="preserve">zfs48</t>
  </si>
  <si>
    <t xml:space="preserve">Pedro F1-neskorý,pevný</t>
  </si>
  <si>
    <t xml:space="preserve">zfs43</t>
  </si>
  <si>
    <t xml:space="preserve">Tornádo F1</t>
  </si>
  <si>
    <t xml:space="preserve">s3202</t>
  </si>
  <si>
    <t xml:space="preserve">zfs50</t>
  </si>
  <si>
    <t xml:space="preserve">Start  F1 - skorý</t>
  </si>
  <si>
    <t xml:space="preserve">s3218</t>
  </si>
  <si>
    <t xml:space="preserve">Start  F1</t>
  </si>
  <si>
    <t xml:space="preserve">zfs49</t>
  </si>
  <si>
    <t xml:space="preserve">Orkado F1 - poloskorý</t>
  </si>
  <si>
    <t xml:space="preserve">ds3229</t>
  </si>
  <si>
    <t xml:space="preserve">Harzfeuer F1 - skorý</t>
  </si>
  <si>
    <t xml:space="preserve">ds3384</t>
  </si>
  <si>
    <t xml:space="preserve">Tamina  - veľmi skorý</t>
  </si>
  <si>
    <t xml:space="preserve">ds3289</t>
  </si>
  <si>
    <t xml:space="preserve">PALAVA F1 - pevný, nepraská</t>
  </si>
  <si>
    <t xml:space="preserve">ds3204</t>
  </si>
  <si>
    <t xml:space="preserve">BLACK PLUM F1-oválny</t>
  </si>
  <si>
    <t xml:space="preserve">ds3224</t>
  </si>
  <si>
    <t xml:space="preserve">Gigantomo F1 - beefsteak</t>
  </si>
  <si>
    <t xml:space="preserve">ds3210</t>
  </si>
  <si>
    <t xml:space="preserve">Andine Cornue - paprikové až 250g</t>
  </si>
  <si>
    <t xml:space="preserve">ds3245</t>
  </si>
  <si>
    <t xml:space="preserve">MERRYGOLD F1-oranžový</t>
  </si>
  <si>
    <t xml:space="preserve">z3216</t>
  </si>
  <si>
    <t xml:space="preserve">Ambros F1  - veľmi skorý</t>
  </si>
  <si>
    <t xml:space="preserve">s3215</t>
  </si>
  <si>
    <t xml:space="preserve">NIKI ZEL F1 - skorý</t>
  </si>
  <si>
    <t xml:space="preserve">45s</t>
  </si>
  <si>
    <t xml:space="preserve">s3225</t>
  </si>
  <si>
    <t xml:space="preserve">JERGUS F1</t>
  </si>
  <si>
    <t xml:space="preserve">s3204</t>
  </si>
  <si>
    <t xml:space="preserve">TIPO F1 - poloskorý</t>
  </si>
  <si>
    <t xml:space="preserve">s3203</t>
  </si>
  <si>
    <t xml:space="preserve">TORO F1 - veľmi skorý</t>
  </si>
  <si>
    <t xml:space="preserve">s3211</t>
  </si>
  <si>
    <t xml:space="preserve">TORINO F1 - nepraská</t>
  </si>
  <si>
    <t xml:space="preserve">s3212</t>
  </si>
  <si>
    <t xml:space="preserve">Parto F1 - poloskorý</t>
  </si>
  <si>
    <t xml:space="preserve">s3286</t>
  </si>
  <si>
    <t xml:space="preserve">Brunito F1 - hnedé</t>
  </si>
  <si>
    <t xml:space="preserve">s3274</t>
  </si>
  <si>
    <t xml:space="preserve">Blumko - slivkový plod</t>
  </si>
  <si>
    <t xml:space="preserve">ds3203</t>
  </si>
  <si>
    <t xml:space="preserve">RAJČINY - HOBBY kolíkové</t>
  </si>
  <si>
    <t xml:space="preserve">BLACK MOON F1-čierny 4-5cm</t>
  </si>
  <si>
    <t xml:space="preserve">ds3219</t>
  </si>
  <si>
    <t xml:space="preserve">Consuelo F1 - koktejlové</t>
  </si>
  <si>
    <t xml:space="preserve">ds3313</t>
  </si>
  <si>
    <t xml:space="preserve">Rubylicious F1 - čerešňový, odolný k plesni</t>
  </si>
  <si>
    <t xml:space="preserve">ds3175</t>
  </si>
  <si>
    <t xml:space="preserve">CHERRY BABY F1 - čerešňový</t>
  </si>
  <si>
    <t xml:space="preserve">s3284</t>
  </si>
  <si>
    <r>
      <rPr>
        <sz val="8"/>
        <rFont val="Arial"/>
        <family val="2"/>
        <charset val="238"/>
      </rPr>
      <t xml:space="preserve">TIGRINO - žíhaný plod </t>
    </r>
    <r>
      <rPr>
        <b val="true"/>
        <sz val="8"/>
        <rFont val="Arial"/>
        <family val="2"/>
        <charset val="238"/>
      </rPr>
      <t xml:space="preserve">MJ</t>
    </r>
  </si>
  <si>
    <t xml:space="preserve">s3221</t>
  </si>
  <si>
    <r>
      <rPr>
        <sz val="8"/>
        <rFont val="Arial"/>
        <family val="2"/>
        <charset val="238"/>
      </rPr>
      <t xml:space="preserve">Bejbino F1 - koktejlové </t>
    </r>
    <r>
      <rPr>
        <b val="true"/>
        <sz val="8"/>
        <rFont val="Arial"/>
        <family val="2"/>
        <charset val="238"/>
      </rPr>
      <t xml:space="preserve">MJ</t>
    </r>
  </si>
  <si>
    <t xml:space="preserve">s3238</t>
  </si>
  <si>
    <r>
      <rPr>
        <sz val="8"/>
        <rFont val="Arial"/>
        <family val="2"/>
        <charset val="238"/>
      </rPr>
      <t xml:space="preserve">POLLICINO F1 - ďatlovitý</t>
    </r>
    <r>
      <rPr>
        <b val="true"/>
        <sz val="8"/>
        <rFont val="Arial"/>
        <family val="2"/>
        <charset val="238"/>
      </rPr>
      <t xml:space="preserve"> MJ</t>
    </r>
  </si>
  <si>
    <t xml:space="preserve">s3239</t>
  </si>
  <si>
    <r>
      <rPr>
        <sz val="8"/>
        <rFont val="Arial"/>
        <family val="2"/>
        <charset val="238"/>
      </rPr>
      <t xml:space="preserve">STRILLO F1 - čerešňový </t>
    </r>
    <r>
      <rPr>
        <b val="true"/>
        <sz val="8"/>
        <rFont val="Arial"/>
        <family val="2"/>
        <charset val="238"/>
      </rPr>
      <t xml:space="preserve">MJ</t>
    </r>
  </si>
  <si>
    <t xml:space="preserve">s3279</t>
  </si>
  <si>
    <r>
      <rPr>
        <sz val="8"/>
        <rFont val="Arial"/>
        <family val="2"/>
        <charset val="238"/>
      </rPr>
      <t xml:space="preserve">JAHODO - jahod. tvar </t>
    </r>
    <r>
      <rPr>
        <b val="true"/>
        <sz val="8"/>
        <rFont val="Arial"/>
        <family val="2"/>
        <charset val="238"/>
      </rPr>
      <t xml:space="preserve">MJ</t>
    </r>
  </si>
  <si>
    <t xml:space="preserve">s3268</t>
  </si>
  <si>
    <r>
      <rPr>
        <sz val="8"/>
        <rFont val="Arial"/>
        <family val="2"/>
        <charset val="238"/>
      </rPr>
      <t xml:space="preserve">GARDENBERRY F1 - jahodový </t>
    </r>
    <r>
      <rPr>
        <b val="true"/>
        <sz val="8"/>
        <rFont val="Arial"/>
        <family val="2"/>
        <charset val="238"/>
      </rPr>
      <t xml:space="preserve">MJ</t>
    </r>
  </si>
  <si>
    <t xml:space="preserve">s3246</t>
  </si>
  <si>
    <t xml:space="preserve">SUNCHOCOLA F1-čerešňový, hnedý</t>
  </si>
  <si>
    <t xml:space="preserve">s3276</t>
  </si>
  <si>
    <r>
      <rPr>
        <sz val="8"/>
        <rFont val="Arial"/>
        <family val="2"/>
        <charset val="238"/>
      </rPr>
      <t xml:space="preserve">BIBI - čerešňové, veľmi skoré </t>
    </r>
    <r>
      <rPr>
        <b val="true"/>
        <sz val="8"/>
        <rFont val="Arial"/>
        <family val="2"/>
        <charset val="238"/>
      </rPr>
      <t xml:space="preserve">MJ</t>
    </r>
  </si>
  <si>
    <t xml:space="preserve">s3245</t>
  </si>
  <si>
    <t xml:space="preserve">SUNLEMON F1 - žlté</t>
  </si>
  <si>
    <t xml:space="preserve">s3250</t>
  </si>
  <si>
    <t xml:space="preserve">ZMES FARIEB CHERRY F1</t>
  </si>
  <si>
    <t xml:space="preserve">s3272</t>
  </si>
  <si>
    <r>
      <rPr>
        <sz val="8"/>
        <rFont val="Arial"/>
        <family val="2"/>
        <charset val="238"/>
      </rPr>
      <t xml:space="preserve">VALDO - ďatlovitý </t>
    </r>
    <r>
      <rPr>
        <b val="true"/>
        <sz val="8"/>
        <rFont val="Arial"/>
        <family val="2"/>
        <charset val="238"/>
      </rPr>
      <t xml:space="preserve">MJ</t>
    </r>
  </si>
  <si>
    <t xml:space="preserve">s3271</t>
  </si>
  <si>
    <r>
      <rPr>
        <sz val="8"/>
        <rFont val="Arial"/>
        <family val="2"/>
        <charset val="238"/>
      </rPr>
      <t xml:space="preserve">DATLO - ďatlovitý, oranžový</t>
    </r>
    <r>
      <rPr>
        <b val="true"/>
        <sz val="8"/>
        <rFont val="Arial"/>
        <family val="2"/>
        <charset val="238"/>
      </rPr>
      <t xml:space="preserve"> MJ</t>
    </r>
  </si>
  <si>
    <t xml:space="preserve">s3275</t>
  </si>
  <si>
    <r>
      <rPr>
        <sz val="8"/>
        <rFont val="Arial"/>
        <family val="2"/>
        <charset val="238"/>
      </rPr>
      <t xml:space="preserve">MINI - čerešňový, odolný k praskaniu</t>
    </r>
    <r>
      <rPr>
        <b val="true"/>
        <sz val="8"/>
        <rFont val="Arial"/>
        <family val="2"/>
        <charset val="238"/>
      </rPr>
      <t xml:space="preserve"> MJ</t>
    </r>
  </si>
  <si>
    <t xml:space="preserve">s3115</t>
  </si>
  <si>
    <t xml:space="preserve">RAJČINY - HOBBY kríčkové</t>
  </si>
  <si>
    <t xml:space="preserve">SWEET VALENTINES - Balkónové</t>
  </si>
  <si>
    <t xml:space="preserve">s3164</t>
  </si>
  <si>
    <t xml:space="preserve">Bejbínek F1- balkónové previslé</t>
  </si>
  <si>
    <t xml:space="preserve">s3162</t>
  </si>
  <si>
    <t xml:space="preserve">Imunek F1 - balkónové</t>
  </si>
  <si>
    <t xml:space="preserve">z3269</t>
  </si>
  <si>
    <t xml:space="preserve">Pandorino F1 - červené, ďatlové</t>
  </si>
  <si>
    <t xml:space="preserve">zfs253</t>
  </si>
  <si>
    <t xml:space="preserve">Mandat F1 - ďatlovitý</t>
  </si>
  <si>
    <t xml:space="preserve">ds3215</t>
  </si>
  <si>
    <t xml:space="preserve">Black opal - čierny, čerešňový</t>
  </si>
  <si>
    <t xml:space="preserve">ds3377</t>
  </si>
  <si>
    <t xml:space="preserve">Honeycomb F1 -  žltooranžový</t>
  </si>
  <si>
    <t xml:space="preserve">ds3209</t>
  </si>
  <si>
    <t xml:space="preserve">Aprikola F1 - oranžový</t>
  </si>
  <si>
    <t xml:space="preserve">ds3226</t>
  </si>
  <si>
    <t xml:space="preserve">Goldkrone - žltý,  čerešňový, veľmi skorý</t>
  </si>
  <si>
    <t xml:space="preserve">ds3385</t>
  </si>
  <si>
    <t xml:space="preserve">Tastier F1 - kokteilový 50-60g</t>
  </si>
  <si>
    <t xml:space="preserve">ds3345</t>
  </si>
  <si>
    <t xml:space="preserve">Spencer 30-40g</t>
  </si>
  <si>
    <t xml:space="preserve">ds3221</t>
  </si>
  <si>
    <t xml:space="preserve">COCTAIL CRUSH-čereš., odolný plesniam</t>
  </si>
  <si>
    <t xml:space="preserve">ds3395</t>
  </si>
  <si>
    <t xml:space="preserve">Wild tomato</t>
  </si>
  <si>
    <t xml:space="preserve">s3231</t>
  </si>
  <si>
    <t xml:space="preserve">Perun - žlté hruštičky</t>
  </si>
  <si>
    <t xml:space="preserve">ds3305</t>
  </si>
  <si>
    <t xml:space="preserve">Radana - červené hruštičky</t>
  </si>
  <si>
    <t xml:space="preserve">s3138</t>
  </si>
  <si>
    <t xml:space="preserve">RAJČINY - HOBBY</t>
  </si>
  <si>
    <r>
      <rPr>
        <sz val="8"/>
        <rFont val="Arial"/>
        <family val="2"/>
        <charset val="238"/>
      </rPr>
      <t xml:space="preserve">Previslé Červené </t>
    </r>
    <r>
      <rPr>
        <b val="true"/>
        <sz val="8"/>
        <rFont val="Arial"/>
        <family val="2"/>
        <charset val="238"/>
      </rPr>
      <t xml:space="preserve"> - MINI</t>
    </r>
  </si>
  <si>
    <t xml:space="preserve">s3139</t>
  </si>
  <si>
    <r>
      <rPr>
        <sz val="8"/>
        <rFont val="Arial"/>
        <family val="2"/>
        <charset val="238"/>
      </rPr>
      <t xml:space="preserve">Previslé žlté</t>
    </r>
    <r>
      <rPr>
        <b val="true"/>
        <sz val="8"/>
        <rFont val="Arial"/>
        <family val="2"/>
        <charset val="238"/>
      </rPr>
      <t xml:space="preserve">  - MINI</t>
    </r>
  </si>
  <si>
    <t xml:space="preserve">s3181</t>
  </si>
  <si>
    <t xml:space="preserve">RAJČINY podnož</t>
  </si>
  <si>
    <t xml:space="preserve">TOMASTRONG F1 k vrúblovaniu</t>
  </si>
  <si>
    <t xml:space="preserve">s4931</t>
  </si>
  <si>
    <t xml:space="preserve">Rebarbora</t>
  </si>
  <si>
    <t xml:space="preserve">s3301</t>
  </si>
  <si>
    <t xml:space="preserve">REĎKEV</t>
  </si>
  <si>
    <t xml:space="preserve">JAPANA F1-obria - výsev júl</t>
  </si>
  <si>
    <t xml:space="preserve">ds3410</t>
  </si>
  <si>
    <t xml:space="preserve">Alabaster F1 - japonská, veľká</t>
  </si>
  <si>
    <t xml:space="preserve">z3304</t>
  </si>
  <si>
    <t xml:space="preserve">Karmína - červená</t>
  </si>
  <si>
    <t xml:space="preserve">4,5g</t>
  </si>
  <si>
    <t xml:space="preserve">s3304</t>
  </si>
  <si>
    <t xml:space="preserve">s3305</t>
  </si>
  <si>
    <t xml:space="preserve">Lutea - žltá</t>
  </si>
  <si>
    <t xml:space="preserve">ds3405</t>
  </si>
  <si>
    <t xml:space="preserve">Acord - guľatá, biela</t>
  </si>
  <si>
    <t xml:space="preserve">zfs159</t>
  </si>
  <si>
    <t xml:space="preserve">Guľatá čierna</t>
  </si>
  <si>
    <t xml:space="preserve">s3302</t>
  </si>
  <si>
    <t xml:space="preserve">s3303</t>
  </si>
  <si>
    <t xml:space="preserve">Panter - čierna</t>
  </si>
  <si>
    <t xml:space="preserve">s3331</t>
  </si>
  <si>
    <t xml:space="preserve">RED MEAT - ÁZIA </t>
  </si>
  <si>
    <t xml:space="preserve">3,5g</t>
  </si>
  <si>
    <t xml:space="preserve">s3408</t>
  </si>
  <si>
    <t xml:space="preserve">REĎKOVKA  </t>
  </si>
  <si>
    <t xml:space="preserve">Blanka - guľatá biela</t>
  </si>
  <si>
    <t xml:space="preserve">s3477</t>
  </si>
  <si>
    <t xml:space="preserve">Belana F1 - guľ. biela celoročná</t>
  </si>
  <si>
    <t xml:space="preserve">s3469</t>
  </si>
  <si>
    <t xml:space="preserve">LILANA - fialová, celoročná</t>
  </si>
  <si>
    <t xml:space="preserve">s3473</t>
  </si>
  <si>
    <t xml:space="preserve">Purpura F1 - fialová</t>
  </si>
  <si>
    <t xml:space="preserve">s3409</t>
  </si>
  <si>
    <t xml:space="preserve">Rampouch - biela</t>
  </si>
  <si>
    <t xml:space="preserve">m2011</t>
  </si>
  <si>
    <t xml:space="preserve">Poloneza - červenobiela</t>
  </si>
  <si>
    <t xml:space="preserve">z3401</t>
  </si>
  <si>
    <t xml:space="preserve">Duo - červenobiela</t>
  </si>
  <si>
    <t xml:space="preserve">s3401</t>
  </si>
  <si>
    <t xml:space="preserve">s3431</t>
  </si>
  <si>
    <t xml:space="preserve">CHERRY BELLE - červená</t>
  </si>
  <si>
    <t xml:space="preserve">s3442</t>
  </si>
  <si>
    <t xml:space="preserve">REĎKOVKA</t>
  </si>
  <si>
    <r>
      <rPr>
        <sz val="8"/>
        <rFont val="Arial"/>
        <family val="2"/>
        <charset val="238"/>
      </rPr>
      <t xml:space="preserve">VINARA F1 </t>
    </r>
    <r>
      <rPr>
        <b val="true"/>
        <sz val="8"/>
        <rFont val="Arial"/>
        <family val="2"/>
        <charset val="238"/>
      </rPr>
      <t xml:space="preserve">- MAXI</t>
    </r>
  </si>
  <si>
    <t xml:space="preserve">z3407</t>
  </si>
  <si>
    <t xml:space="preserve">Milka - rýchlenie aj pole</t>
  </si>
  <si>
    <t xml:space="preserve">z3403</t>
  </si>
  <si>
    <t xml:space="preserve">Mária - veľmi sk., rýchl.</t>
  </si>
  <si>
    <t xml:space="preserve">zfs278</t>
  </si>
  <si>
    <t xml:space="preserve">Granát - rýchlenie aj pole</t>
  </si>
  <si>
    <t xml:space="preserve">s3402</t>
  </si>
  <si>
    <t xml:space="preserve">zfs279</t>
  </si>
  <si>
    <t xml:space="preserve">Slovana - podlh., červenobiela</t>
  </si>
  <si>
    <t xml:space="preserve">s3413</t>
  </si>
  <si>
    <t xml:space="preserve">Slávia - podlh., červenobiela</t>
  </si>
  <si>
    <t xml:space="preserve">s3478</t>
  </si>
  <si>
    <t xml:space="preserve">Stalagnit F1 - podlh., biela</t>
  </si>
  <si>
    <t xml:space="preserve">s3410</t>
  </si>
  <si>
    <t xml:space="preserve">Saxa - rýchlenie aj pole</t>
  </si>
  <si>
    <t xml:space="preserve">s3443</t>
  </si>
  <si>
    <t xml:space="preserve">PRIMARA F1 - veľmi skorá</t>
  </si>
  <si>
    <t xml:space="preserve">zfs52</t>
  </si>
  <si>
    <t xml:space="preserve">Lada - celoročná na pole</t>
  </si>
  <si>
    <t xml:space="preserve">ds3440</t>
  </si>
  <si>
    <t xml:space="preserve">Ester - celoročná, pola aj rýchlenie</t>
  </si>
  <si>
    <t xml:space="preserve">zfs162</t>
  </si>
  <si>
    <t xml:space="preserve">Faraon - veľmi skorá, jar, jeseň</t>
  </si>
  <si>
    <t xml:space="preserve">s3421</t>
  </si>
  <si>
    <t xml:space="preserve">TERCIA - celoročná</t>
  </si>
  <si>
    <t xml:space="preserve">s3445</t>
  </si>
  <si>
    <t xml:space="preserve">KVINTARA F1 - celoročná, veľmi skorá</t>
  </si>
  <si>
    <t xml:space="preserve">s3448</t>
  </si>
  <si>
    <t xml:space="preserve">KATRENA F1 - celoročná, veľmi skorá</t>
  </si>
  <si>
    <t xml:space="preserve">s3412</t>
  </si>
  <si>
    <t xml:space="preserve">PRIMA - rýchlenie aj pole</t>
  </si>
  <si>
    <t xml:space="preserve">s3420</t>
  </si>
  <si>
    <t xml:space="preserve">Kvinta - rýchlenie aj pole</t>
  </si>
  <si>
    <t xml:space="preserve">s3422</t>
  </si>
  <si>
    <t xml:space="preserve">Teko - rýchlenie aj pole</t>
  </si>
  <si>
    <t xml:space="preserve">s3411</t>
  </si>
  <si>
    <t xml:space="preserve">KVARTA - rýchlenie aj pole</t>
  </si>
  <si>
    <t xml:space="preserve">s3461</t>
  </si>
  <si>
    <t xml:space="preserve">s3590</t>
  </si>
  <si>
    <t xml:space="preserve">REPA cukrová</t>
  </si>
  <si>
    <t xml:space="preserve">GELLERT/VICTOR/</t>
  </si>
  <si>
    <t xml:space="preserve">s3570</t>
  </si>
  <si>
    <t xml:space="preserve">REPA kŕmna</t>
  </si>
  <si>
    <t xml:space="preserve">Bučiansky žltý valec</t>
  </si>
  <si>
    <t xml:space="preserve">s3613</t>
  </si>
  <si>
    <t xml:space="preserve">ROKETA siata</t>
  </si>
  <si>
    <t xml:space="preserve">WILD ROCKET</t>
  </si>
  <si>
    <t xml:space="preserve">s3610</t>
  </si>
  <si>
    <t xml:space="preserve">Eruka siata </t>
  </si>
  <si>
    <t xml:space="preserve">s3753</t>
  </si>
  <si>
    <t xml:space="preserve">ŠALÁT hlávkový</t>
  </si>
  <si>
    <t xml:space="preserve">Safír - studené skleníky a fol.</t>
  </si>
  <si>
    <t xml:space="preserve">s3765</t>
  </si>
  <si>
    <t xml:space="preserve">Bremex - vytáp. skleníky a par.</t>
  </si>
  <si>
    <t xml:space="preserve">s3704</t>
  </si>
  <si>
    <t xml:space="preserve">Smaragd - vyt. skleníky a par.</t>
  </si>
  <si>
    <t xml:space="preserve">s3750</t>
  </si>
  <si>
    <t xml:space="preserve">Neferin - studené rýchlenie</t>
  </si>
  <si>
    <t xml:space="preserve">s3701</t>
  </si>
  <si>
    <t xml:space="preserve">Kamenex - rýchlenie aj pole, celoročný</t>
  </si>
  <si>
    <t xml:space="preserve">s3705</t>
  </si>
  <si>
    <t xml:space="preserve">Smaragdus - rýchl a pole celoročný</t>
  </si>
  <si>
    <t xml:space="preserve">zfs291</t>
  </si>
  <si>
    <t xml:space="preserve">Král Máje - jarný</t>
  </si>
  <si>
    <t xml:space="preserve">s3805</t>
  </si>
  <si>
    <t xml:space="preserve">s3802</t>
  </si>
  <si>
    <t xml:space="preserve">Deon - jarný, jesenný </t>
  </si>
  <si>
    <t xml:space="preserve">s3804</t>
  </si>
  <si>
    <t xml:space="preserve">Maraton - jarný, jesenný</t>
  </si>
  <si>
    <t xml:space="preserve">s3803</t>
  </si>
  <si>
    <t xml:space="preserve">Faraon - jarný, jesenný</t>
  </si>
  <si>
    <t xml:space="preserve">s3807</t>
  </si>
  <si>
    <t xml:space="preserve">Hakon - jarný, jesenný</t>
  </si>
  <si>
    <t xml:space="preserve">s3770</t>
  </si>
  <si>
    <t xml:space="preserve">Titanus - jarný, jesenný</t>
  </si>
  <si>
    <t xml:space="preserve">s3841</t>
  </si>
  <si>
    <t xml:space="preserve">Detenická Atrakce - letný</t>
  </si>
  <si>
    <t xml:space="preserve">s3833</t>
  </si>
  <si>
    <r>
      <rPr>
        <sz val="8"/>
        <rFont val="Arial"/>
        <family val="2"/>
        <charset val="238"/>
      </rPr>
      <t xml:space="preserve">Jupiter - </t>
    </r>
    <r>
      <rPr>
        <b val="true"/>
        <sz val="8"/>
        <rFont val="Arial"/>
        <family val="2"/>
        <charset val="238"/>
      </rPr>
      <t xml:space="preserve">MAXI </t>
    </r>
    <r>
      <rPr>
        <sz val="8"/>
        <rFont val="Arial"/>
        <family val="2"/>
        <charset val="238"/>
      </rPr>
      <t xml:space="preserve">letný, polný</t>
    </r>
  </si>
  <si>
    <t xml:space="preserve">s3832</t>
  </si>
  <si>
    <t xml:space="preserve">Mars - letný</t>
  </si>
  <si>
    <t xml:space="preserve">s3834</t>
  </si>
  <si>
    <t xml:space="preserve">Saturion - celoročný</t>
  </si>
  <si>
    <t xml:space="preserve">s3828</t>
  </si>
  <si>
    <t xml:space="preserve">Maršálus-celoročný</t>
  </si>
  <si>
    <t xml:space="preserve">s3831</t>
  </si>
  <si>
    <t xml:space="preserve">Merkurion-celoročný</t>
  </si>
  <si>
    <t xml:space="preserve">s3755</t>
  </si>
  <si>
    <t xml:space="preserve">Safírus - celoročný</t>
  </si>
  <si>
    <t xml:space="preserve">zfs54</t>
  </si>
  <si>
    <t xml:space="preserve">Cassini-celoročný</t>
  </si>
  <si>
    <t xml:space="preserve">s3882</t>
  </si>
  <si>
    <t xml:space="preserve">Humil - zimný</t>
  </si>
  <si>
    <t xml:space="preserve">s3837</t>
  </si>
  <si>
    <t xml:space="preserve">Červánek</t>
  </si>
  <si>
    <t xml:space="preserve">s3885</t>
  </si>
  <si>
    <t xml:space="preserve">Batavus-celoročný, typ "Batavia"</t>
  </si>
  <si>
    <t xml:space="preserve">m2018</t>
  </si>
  <si>
    <t xml:space="preserve">Tarzan - ľadový</t>
  </si>
  <si>
    <t xml:space="preserve">z3851</t>
  </si>
  <si>
    <t xml:space="preserve">Pražan - ľadový</t>
  </si>
  <si>
    <t xml:space="preserve">s3851</t>
  </si>
  <si>
    <t xml:space="preserve">s3856</t>
  </si>
  <si>
    <t xml:space="preserve">Miniko - menší ľadový</t>
  </si>
  <si>
    <t xml:space="preserve">s3855</t>
  </si>
  <si>
    <t xml:space="preserve">Maximo - veľký ľadový</t>
  </si>
  <si>
    <t xml:space="preserve">s3857</t>
  </si>
  <si>
    <t xml:space="preserve">Ledano - ľadový</t>
  </si>
  <si>
    <t xml:space="preserve">s3858</t>
  </si>
  <si>
    <t xml:space="preserve">Medimo - ľadový</t>
  </si>
  <si>
    <t xml:space="preserve">s3848</t>
  </si>
  <si>
    <t xml:space="preserve">ŠALÁT RÍMSKY</t>
  </si>
  <si>
    <r>
      <rPr>
        <sz val="8"/>
        <rFont val="Arial"/>
        <family val="2"/>
        <charset val="238"/>
      </rPr>
      <t xml:space="preserve">GLOBUS </t>
    </r>
    <r>
      <rPr>
        <b val="true"/>
        <sz val="8"/>
        <rFont val="Arial"/>
        <family val="2"/>
        <charset val="238"/>
      </rPr>
      <t xml:space="preserve">- MAXI</t>
    </r>
  </si>
  <si>
    <t xml:space="preserve">s3894</t>
  </si>
  <si>
    <t xml:space="preserve">ŠALÁT rýmsky</t>
  </si>
  <si>
    <r>
      <rPr>
        <sz val="8"/>
        <rFont val="Arial"/>
        <family val="2"/>
        <charset val="238"/>
      </rPr>
      <t xml:space="preserve">Little Gem</t>
    </r>
    <r>
      <rPr>
        <b val="true"/>
        <sz val="8"/>
        <rFont val="Arial"/>
        <family val="2"/>
        <charset val="238"/>
      </rPr>
      <t xml:space="preserve"> - MINI</t>
    </r>
  </si>
  <si>
    <t xml:space="preserve">s3891</t>
  </si>
  <si>
    <t xml:space="preserve">ŠALÁT rímsky</t>
  </si>
  <si>
    <t xml:space="preserve">Gelbus</t>
  </si>
  <si>
    <t xml:space="preserve">s3878</t>
  </si>
  <si>
    <t xml:space="preserve">ŠALÁT listový</t>
  </si>
  <si>
    <r>
      <rPr>
        <sz val="8"/>
        <rFont val="Arial"/>
        <family val="2"/>
        <charset val="238"/>
      </rPr>
      <t xml:space="preserve">zmes k rezu ml. listov</t>
    </r>
    <r>
      <rPr>
        <b val="true"/>
        <sz val="8"/>
        <rFont val="Arial"/>
        <family val="2"/>
        <charset val="238"/>
      </rPr>
      <t xml:space="preserve"> - MINI</t>
    </r>
  </si>
  <si>
    <t xml:space="preserve">z3872</t>
  </si>
  <si>
    <t xml:space="preserve">Dubáček - zelený </t>
  </si>
  <si>
    <t xml:space="preserve">s3863</t>
  </si>
  <si>
    <t xml:space="preserve">Dubagold - zelený </t>
  </si>
  <si>
    <t xml:space="preserve">s3861</t>
  </si>
  <si>
    <t xml:space="preserve">Dubared - červený </t>
  </si>
  <si>
    <t xml:space="preserve">s3868</t>
  </si>
  <si>
    <t xml:space="preserve">Roden - červený </t>
  </si>
  <si>
    <t xml:space="preserve">s3876</t>
  </si>
  <si>
    <t xml:space="preserve">farebná zmes odrôd</t>
  </si>
  <si>
    <t xml:space="preserve">s3873</t>
  </si>
  <si>
    <t xml:space="preserve">DUO zmes Bowl - hladký</t>
  </si>
  <si>
    <t xml:space="preserve">s3874</t>
  </si>
  <si>
    <t xml:space="preserve">DUO zmes Lolo - kučeravý</t>
  </si>
  <si>
    <t xml:space="preserve">s4921</t>
  </si>
  <si>
    <t xml:space="preserve">Špargľa</t>
  </si>
  <si>
    <t xml:space="preserve">Argenteuil</t>
  </si>
  <si>
    <t xml:space="preserve">s3947</t>
  </si>
  <si>
    <t xml:space="preserve">ŠPENÁT siaty</t>
  </si>
  <si>
    <r>
      <rPr>
        <sz val="8"/>
        <rFont val="Arial"/>
        <family val="2"/>
        <charset val="238"/>
      </rPr>
      <t xml:space="preserve">HARP F1 </t>
    </r>
    <r>
      <rPr>
        <b val="true"/>
        <sz val="8"/>
        <rFont val="Arial"/>
        <family val="2"/>
        <charset val="238"/>
      </rPr>
      <t xml:space="preserve"> MJ </t>
    </r>
    <r>
      <rPr>
        <sz val="8"/>
        <rFont val="Arial"/>
        <family val="2"/>
        <charset val="238"/>
      </rPr>
      <t xml:space="preserve">– celoročný</t>
    </r>
  </si>
  <si>
    <t xml:space="preserve">z3905</t>
  </si>
  <si>
    <t xml:space="preserve">Neptun - jarný a jesenný</t>
  </si>
  <si>
    <t xml:space="preserve">z3902</t>
  </si>
  <si>
    <t xml:space="preserve">Matador - jarný a jesenný</t>
  </si>
  <si>
    <t xml:space="preserve">s3902</t>
  </si>
  <si>
    <t xml:space="preserve">s3901</t>
  </si>
  <si>
    <t xml:space="preserve">Monores - jarný a jesenný</t>
  </si>
  <si>
    <t xml:space="preserve">s3903</t>
  </si>
  <si>
    <t xml:space="preserve">Lorelay</t>
  </si>
  <si>
    <t xml:space="preserve">s3904</t>
  </si>
  <si>
    <t xml:space="preserve">WINTERRIESEN</t>
  </si>
  <si>
    <t xml:space="preserve">s3912</t>
  </si>
  <si>
    <t xml:space="preserve">Lapaz/Sacramento/F1 – celoročný</t>
  </si>
  <si>
    <t xml:space="preserve">s3914</t>
  </si>
  <si>
    <t xml:space="preserve">Hudson F1 - jarný a jesenný</t>
  </si>
  <si>
    <t xml:space="preserve">s3917</t>
  </si>
  <si>
    <t xml:space="preserve">PIANO F1 - jarný a jesenný</t>
  </si>
  <si>
    <t xml:space="preserve">s3931</t>
  </si>
  <si>
    <t xml:space="preserve">Špenát novozélandský</t>
  </si>
  <si>
    <t xml:space="preserve">s3641</t>
  </si>
  <si>
    <t xml:space="preserve">Šťavel</t>
  </si>
  <si>
    <t xml:space="preserve">Green de Belleville</t>
  </si>
  <si>
    <t xml:space="preserve">zfs163</t>
  </si>
  <si>
    <t xml:space="preserve">TEKVICA </t>
  </si>
  <si>
    <t xml:space="preserve">Kveta - kríčková na varenie</t>
  </si>
  <si>
    <t xml:space="preserve">s4001</t>
  </si>
  <si>
    <t xml:space="preserve">s4061</t>
  </si>
  <si>
    <t xml:space="preserve">BABY SPAGHETTI F1-špagetová</t>
  </si>
  <si>
    <t xml:space="preserve">1,4g</t>
  </si>
  <si>
    <t xml:space="preserve">zfs160</t>
  </si>
  <si>
    <t xml:space="preserve">Olejná bezšupková</t>
  </si>
  <si>
    <t xml:space="preserve">s4006</t>
  </si>
  <si>
    <t xml:space="preserve">TEKVICA</t>
  </si>
  <si>
    <r>
      <rPr>
        <sz val="8"/>
        <rFont val="Arial"/>
        <family val="2"/>
        <charset val="238"/>
      </rPr>
      <t xml:space="preserve">ATLANTIC GIGANT </t>
    </r>
    <r>
      <rPr>
        <b val="true"/>
        <sz val="8"/>
        <rFont val="Arial"/>
        <family val="2"/>
        <charset val="238"/>
      </rPr>
      <t xml:space="preserve">- MAXI</t>
    </r>
  </si>
  <si>
    <t xml:space="preserve">4s</t>
  </si>
  <si>
    <t xml:space="preserve">zfs161</t>
  </si>
  <si>
    <t xml:space="preserve">Goliáš - veľkoplodá</t>
  </si>
  <si>
    <t xml:space="preserve">s4002</t>
  </si>
  <si>
    <t xml:space="preserve">9s</t>
  </si>
  <si>
    <t xml:space="preserve">s4069</t>
  </si>
  <si>
    <t xml:space="preserve">YELLOWBOYS F1</t>
  </si>
  <si>
    <t xml:space="preserve">s4071</t>
  </si>
  <si>
    <t xml:space="preserve">Gran Gigante-na Haloween</t>
  </si>
  <si>
    <t xml:space="preserve">s4009</t>
  </si>
  <si>
    <t xml:space="preserve">Gurman - na vylupovanie</t>
  </si>
  <si>
    <t xml:space="preserve">s4068</t>
  </si>
  <si>
    <t xml:space="preserve">YELLOWGIRLS F1-na Haloween</t>
  </si>
  <si>
    <t xml:space="preserve">m2278</t>
  </si>
  <si>
    <t xml:space="preserve">TOM FOX - na Haloween</t>
  </si>
  <si>
    <t xml:space="preserve">s4074</t>
  </si>
  <si>
    <t xml:space="preserve">Liscia /typ BUTTERNUT/-maslová</t>
  </si>
  <si>
    <t xml:space="preserve">s4053</t>
  </si>
  <si>
    <t xml:space="preserve">LAURA-maslová, muškátová</t>
  </si>
  <si>
    <t xml:space="preserve">s4054</t>
  </si>
  <si>
    <t xml:space="preserve">STELLA F1-muškátová</t>
  </si>
  <si>
    <t xml:space="preserve">ds4405</t>
  </si>
  <si>
    <t xml:space="preserve">BEJA-muškát.,extrea oranžová</t>
  </si>
  <si>
    <t xml:space="preserve">s4072</t>
  </si>
  <si>
    <t xml:space="preserve">Moscata di provenza-muškátová</t>
  </si>
  <si>
    <t xml:space="preserve">ds4065</t>
  </si>
  <si>
    <t xml:space="preserve">RACER PLUS F1</t>
  </si>
  <si>
    <t xml:space="preserve">7s</t>
  </si>
  <si>
    <t xml:space="preserve">ds4425</t>
  </si>
  <si>
    <t xml:space="preserve">IBIZA</t>
  </si>
  <si>
    <t xml:space="preserve">ds4495</t>
  </si>
  <si>
    <t xml:space="preserve">WALTHAM BUTTERNUT</t>
  </si>
  <si>
    <t xml:space="preserve">s4091</t>
  </si>
  <si>
    <t xml:space="preserve">Kalabasa - indická uhorka</t>
  </si>
  <si>
    <t xml:space="preserve">s4092</t>
  </si>
  <si>
    <t xml:space="preserve">Kalabasa-Birdhouse bottle</t>
  </si>
  <si>
    <t xml:space="preserve">s4075</t>
  </si>
  <si>
    <t xml:space="preserve">Hokkaido orange</t>
  </si>
  <si>
    <t xml:space="preserve">s4077</t>
  </si>
  <si>
    <t xml:space="preserve">Delician F1-typ Hokkaido</t>
  </si>
  <si>
    <t xml:space="preserve">5s</t>
  </si>
  <si>
    <t xml:space="preserve">s4086</t>
  </si>
  <si>
    <t xml:space="preserve">SHOKICHI RED F1-typ Hokkaido</t>
  </si>
  <si>
    <t xml:space="preserve">s4078</t>
  </si>
  <si>
    <t xml:space="preserve">Amoro F1-typ Hokkaido</t>
  </si>
  <si>
    <t xml:space="preserve">s4079</t>
  </si>
  <si>
    <t xml:space="preserve">Delica F1- zelená typ Hokkaido</t>
  </si>
  <si>
    <t xml:space="preserve">s4076</t>
  </si>
  <si>
    <t xml:space="preserve">SOLOR F1-oranžová, typ Hokkaido</t>
  </si>
  <si>
    <t xml:space="preserve">s4081</t>
  </si>
  <si>
    <t xml:space="preserve">GREY QUEEN-šedo modrá, typ Hokkaido</t>
  </si>
  <si>
    <t xml:space="preserve">s4082</t>
  </si>
  <si>
    <t xml:space="preserve">BLUE KURI  "modré Hokkaido"</t>
  </si>
  <si>
    <t xml:space="preserve">s4084</t>
  </si>
  <si>
    <t xml:space="preserve">HOKKAIDO zmes farieb/odrôd</t>
  </si>
  <si>
    <t xml:space="preserve">s4080</t>
  </si>
  <si>
    <t xml:space="preserve">Serpentine - "Dlhý krk"</t>
  </si>
  <si>
    <t xml:space="preserve">s4031</t>
  </si>
  <si>
    <t xml:space="preserve">Fíkolistá k vrúblovaniu</t>
  </si>
  <si>
    <t xml:space="preserve">s4034</t>
  </si>
  <si>
    <t xml:space="preserve">Sprinter F1 k vrúblovaniu</t>
  </si>
  <si>
    <t xml:space="preserve">s4041</t>
  </si>
  <si>
    <t xml:space="preserve">Bolt F1 k vrúblovaniu</t>
  </si>
  <si>
    <t xml:space="preserve">s4038</t>
  </si>
  <si>
    <t xml:space="preserve">Klipsy na vrúbľovanie silikon</t>
  </si>
  <si>
    <t xml:space="preserve">5ks</t>
  </si>
  <si>
    <t xml:space="preserve">s4037</t>
  </si>
  <si>
    <t xml:space="preserve">Klipsy na vrúbľovanie plast</t>
  </si>
  <si>
    <t xml:space="preserve">s9212</t>
  </si>
  <si>
    <t xml:space="preserve">TEKVICA okrasná</t>
  </si>
  <si>
    <t xml:space="preserve">PEAR BICOLOR</t>
  </si>
  <si>
    <t xml:space="preserve">s9215</t>
  </si>
  <si>
    <t xml:space="preserve">Drobnoplodá zmes</t>
  </si>
  <si>
    <t xml:space="preserve">s9213</t>
  </si>
  <si>
    <t xml:space="preserve">" Z BRADAVIC"</t>
  </si>
  <si>
    <t xml:space="preserve">s9214</t>
  </si>
  <si>
    <t xml:space="preserve">Andelská krídla </t>
  </si>
  <si>
    <t xml:space="preserve">s9216</t>
  </si>
  <si>
    <t xml:space="preserve">Trnová koruna</t>
  </si>
  <si>
    <t xml:space="preserve">s9217</t>
  </si>
  <si>
    <t xml:space="preserve">JACK BE LITTLE </t>
  </si>
  <si>
    <t xml:space="preserve">s9218</t>
  </si>
  <si>
    <t xml:space="preserve">Kačenky</t>
  </si>
  <si>
    <t xml:space="preserve">s9208</t>
  </si>
  <si>
    <t xml:space="preserve">GA GA GA zahnutý krk</t>
  </si>
  <si>
    <t xml:space="preserve">s9203</t>
  </si>
  <si>
    <t xml:space="preserve">Celebration F1</t>
  </si>
  <si>
    <t xml:space="preserve">s9204</t>
  </si>
  <si>
    <t xml:space="preserve">Galaxy of stars F1</t>
  </si>
  <si>
    <t xml:space="preserve">s9209</t>
  </si>
  <si>
    <t xml:space="preserve">BABY BOO</t>
  </si>
  <si>
    <t xml:space="preserve">s9219</t>
  </si>
  <si>
    <t xml:space="preserve">SWEET DUMPLIN</t>
  </si>
  <si>
    <t xml:space="preserve">s9211</t>
  </si>
  <si>
    <t xml:space="preserve">MINI TURBAN</t>
  </si>
  <si>
    <t xml:space="preserve">ds0050</t>
  </si>
  <si>
    <t xml:space="preserve">Uhorka mexická</t>
  </si>
  <si>
    <t xml:space="preserve">MOUSE MELON</t>
  </si>
  <si>
    <t xml:space="preserve">zfs331</t>
  </si>
  <si>
    <t xml:space="preserve">UHORKY - nakladač</t>
  </si>
  <si>
    <t xml:space="preserve">Regina F1 - bradavičné</t>
  </si>
  <si>
    <t xml:space="preserve">s2302</t>
  </si>
  <si>
    <t xml:space="preserve">s2305</t>
  </si>
  <si>
    <t xml:space="preserve">Blanka F1 - bradavičné</t>
  </si>
  <si>
    <t xml:space="preserve">s2306</t>
  </si>
  <si>
    <t xml:space="preserve">Bára F1 - bradavičné</t>
  </si>
  <si>
    <t xml:space="preserve">s2307</t>
  </si>
  <si>
    <t xml:space="preserve">Bohemia F1 - bradavičné</t>
  </si>
  <si>
    <t xml:space="preserve">s2341</t>
  </si>
  <si>
    <t xml:space="preserve">Artemis F1 - bradavičné</t>
  </si>
  <si>
    <t xml:space="preserve">s2338</t>
  </si>
  <si>
    <t xml:space="preserve">Dafne F1 - bradavičné</t>
  </si>
  <si>
    <t xml:space="preserve">s2339</t>
  </si>
  <si>
    <t xml:space="preserve">Anya F1 - bradavičné</t>
  </si>
  <si>
    <t xml:space="preserve">s2337</t>
  </si>
  <si>
    <t xml:space="preserve">Gracie F1 - bradavičné</t>
  </si>
  <si>
    <t xml:space="preserve">dfs2260</t>
  </si>
  <si>
    <t xml:space="preserve">Alhambra F1 - bradavičné</t>
  </si>
  <si>
    <t xml:space="preserve">ds2295</t>
  </si>
  <si>
    <t xml:space="preserve">Karlos F1 - hladké</t>
  </si>
  <si>
    <t xml:space="preserve">s2326</t>
  </si>
  <si>
    <t xml:space="preserve">Harriet F1 - hladké</t>
  </si>
  <si>
    <t xml:space="preserve">zfs334</t>
  </si>
  <si>
    <t xml:space="preserve">Othelo F1 - hladké</t>
  </si>
  <si>
    <t xml:space="preserve">zfs335</t>
  </si>
  <si>
    <t xml:space="preserve">Santana F1 - hladké</t>
  </si>
  <si>
    <t xml:space="preserve">s2323</t>
  </si>
  <si>
    <t xml:space="preserve">Charlote F1 - hladké - NEJ</t>
  </si>
  <si>
    <t xml:space="preserve">s2331</t>
  </si>
  <si>
    <t xml:space="preserve">Sonada F1 - hladké</t>
  </si>
  <si>
    <t xml:space="preserve">s2324</t>
  </si>
  <si>
    <t xml:space="preserve">Ornelo F1 - hladké </t>
  </si>
  <si>
    <t xml:space="preserve">s2330</t>
  </si>
  <si>
    <t xml:space="preserve">Elisabet F1 - hladké</t>
  </si>
  <si>
    <t xml:space="preserve">s2321</t>
  </si>
  <si>
    <t xml:space="preserve">Fatima F1 - hladké</t>
  </si>
  <si>
    <t xml:space="preserve">s2308</t>
  </si>
  <si>
    <t xml:space="preserve">Iwonna F1 -  "kvašáky" brad.</t>
  </si>
  <si>
    <t xml:space="preserve">HOLMAN</t>
  </si>
  <si>
    <t xml:space="preserve">hol1</t>
  </si>
  <si>
    <t xml:space="preserve">hol</t>
  </si>
  <si>
    <t xml:space="preserve">HOLMAN. OKURKY</t>
  </si>
  <si>
    <t xml:space="preserve">ADMIRA F1 naklad. - brad.</t>
  </si>
  <si>
    <t xml:space="preserve">hol2</t>
  </si>
  <si>
    <t xml:space="preserve">REGINA F1 naklad. - brad.</t>
  </si>
  <si>
    <t xml:space="preserve">hol3</t>
  </si>
  <si>
    <t xml:space="preserve">JITKA F1 naklad. - brad.</t>
  </si>
  <si>
    <t xml:space="preserve">hol5</t>
  </si>
  <si>
    <t xml:space="preserve">VIOLA F1 naklad. - brad.</t>
  </si>
  <si>
    <t xml:space="preserve">hol14</t>
  </si>
  <si>
    <t xml:space="preserve">SVATAVA F1 naklad. brad.</t>
  </si>
  <si>
    <t xml:space="preserve">hol6</t>
  </si>
  <si>
    <t xml:space="preserve">BOHDANA F1 naklad.-hladké</t>
  </si>
  <si>
    <t xml:space="preserve">hol9</t>
  </si>
  <si>
    <t xml:space="preserve">KAROLINA F1 naklad.-hladké</t>
  </si>
  <si>
    <t xml:space="preserve">hol13</t>
  </si>
  <si>
    <t xml:space="preserve">AURA F1 naklad.-hladké</t>
  </si>
  <si>
    <t xml:space="preserve">hol10</t>
  </si>
  <si>
    <t xml:space="preserve">LINDA F1 - šalátovka</t>
  </si>
  <si>
    <t xml:space="preserve">hol11</t>
  </si>
  <si>
    <t xml:space="preserve">NATÁLIE F1 - šalátovka</t>
  </si>
  <si>
    <t xml:space="preserve">hol12</t>
  </si>
  <si>
    <t xml:space="preserve">VICTORIE F1 - šalátovka</t>
  </si>
  <si>
    <t xml:space="preserve">s2340</t>
  </si>
  <si>
    <t xml:space="preserve">NAJADA F1 šalátová nakladačka</t>
  </si>
  <si>
    <t xml:space="preserve">s2402</t>
  </si>
  <si>
    <t xml:space="preserve">UHORKY - šalátovky</t>
  </si>
  <si>
    <t xml:space="preserve">Linda F1 - na pole</t>
  </si>
  <si>
    <t xml:space="preserve">s2408</t>
  </si>
  <si>
    <t xml:space="preserve">Amanda F1 - pole aj foliovníky</t>
  </si>
  <si>
    <t xml:space="preserve">s2405</t>
  </si>
  <si>
    <t xml:space="preserve">Cheer F1 - pole aj foliovníky</t>
  </si>
  <si>
    <t xml:space="preserve">s2403</t>
  </si>
  <si>
    <t xml:space="preserve">Perseus F1 - pole aj foliovníky</t>
  </si>
  <si>
    <t xml:space="preserve">s2420</t>
  </si>
  <si>
    <t xml:space="preserve">Lili F1 - pole aj foliovníky</t>
  </si>
  <si>
    <t xml:space="preserve">s2407</t>
  </si>
  <si>
    <t xml:space="preserve">Markyza F1 - pole aj foliovníky</t>
  </si>
  <si>
    <t xml:space="preserve">s2409</t>
  </si>
  <si>
    <t xml:space="preserve">Marlen F1 - pole aj foliovníky</t>
  </si>
  <si>
    <t xml:space="preserve">s2411</t>
  </si>
  <si>
    <t xml:space="preserve">Livie F1 - pre foliovníky</t>
  </si>
  <si>
    <t xml:space="preserve">ds2425</t>
  </si>
  <si>
    <r>
      <rPr>
        <sz val="7"/>
        <rFont val="Arial"/>
        <family val="2"/>
        <charset val="238"/>
      </rPr>
      <t xml:space="preserve">BUSH CHAMPION </t>
    </r>
    <r>
      <rPr>
        <sz val="6"/>
        <rFont val="Arial"/>
        <family val="2"/>
        <charset val="238"/>
      </rPr>
      <t xml:space="preserve">F1-do nádob 20cm</t>
    </r>
  </si>
  <si>
    <t xml:space="preserve">ds2400</t>
  </si>
  <si>
    <t xml:space="preserve">UHORKY - šal.,skleník.</t>
  </si>
  <si>
    <t xml:space="preserve">KALIMERO F1- micro 10-12cm</t>
  </si>
  <si>
    <t xml:space="preserve">s2461</t>
  </si>
  <si>
    <r>
      <rPr>
        <sz val="8"/>
        <rFont val="Arial"/>
        <family val="2"/>
        <charset val="238"/>
      </rPr>
      <t xml:space="preserve">LITTLESNACK F1 - baby 6-8cm</t>
    </r>
    <r>
      <rPr>
        <b val="true"/>
        <sz val="8"/>
        <rFont val="Arial"/>
        <family val="2"/>
        <charset val="238"/>
      </rPr>
      <t xml:space="preserve"> MJ</t>
    </r>
  </si>
  <si>
    <t xml:space="preserve">s2419</t>
  </si>
  <si>
    <r>
      <rPr>
        <sz val="8"/>
        <rFont val="Arial"/>
        <family val="2"/>
        <charset val="238"/>
      </rPr>
      <t xml:space="preserve">BABY F1 - baby uh. 15cm</t>
    </r>
    <r>
      <rPr>
        <b val="true"/>
        <sz val="8"/>
        <rFont val="Arial"/>
        <family val="2"/>
        <charset val="238"/>
      </rPr>
      <t xml:space="preserve"> MJ</t>
    </r>
  </si>
  <si>
    <t xml:space="preserve">s2412</t>
  </si>
  <si>
    <r>
      <rPr>
        <sz val="8"/>
        <rFont val="Arial"/>
        <family val="2"/>
        <charset val="238"/>
      </rPr>
      <t xml:space="preserve">SNACK F1 - baby uh. 15cm</t>
    </r>
    <r>
      <rPr>
        <b val="true"/>
        <sz val="8"/>
        <rFont val="Arial"/>
        <family val="2"/>
        <charset val="238"/>
      </rPr>
      <t xml:space="preserve"> MJ</t>
    </r>
  </si>
  <si>
    <t xml:space="preserve">s2414</t>
  </si>
  <si>
    <t xml:space="preserve">Minisprint F1 - (15-17cm)</t>
  </si>
  <si>
    <t xml:space="preserve">s2418</t>
  </si>
  <si>
    <t xml:space="preserve">Formule F1 - (16-24cm) </t>
  </si>
  <si>
    <t xml:space="preserve">s2413</t>
  </si>
  <si>
    <t xml:space="preserve">Paladinka F1 - (18-20cm)</t>
  </si>
  <si>
    <t xml:space="preserve">s2422</t>
  </si>
  <si>
    <t xml:space="preserve">Emile F1 - (20-21cm) </t>
  </si>
  <si>
    <t xml:space="preserve">m2689</t>
  </si>
  <si>
    <t xml:space="preserve">Saladin F1 - 25-30cm</t>
  </si>
  <si>
    <t xml:space="preserve">s2417</t>
  </si>
  <si>
    <t xml:space="preserve">s2415</t>
  </si>
  <si>
    <t xml:space="preserve">Superstar F1- (25-30cm)</t>
  </si>
  <si>
    <t xml:space="preserve">s2423</t>
  </si>
  <si>
    <t xml:space="preserve">Tribute F1 - (28 - 35cm)</t>
  </si>
  <si>
    <t xml:space="preserve">ds2410</t>
  </si>
  <si>
    <t xml:space="preserve">SANTOS F1 - dlhá 30-35cm</t>
  </si>
  <si>
    <t xml:space="preserve">s2416</t>
  </si>
  <si>
    <t xml:space="preserve">Vista F1 - (35-40cm) </t>
  </si>
  <si>
    <t xml:space="preserve">s2424</t>
  </si>
  <si>
    <t xml:space="preserve">Orca F1 - (40-50cm) </t>
  </si>
  <si>
    <t xml:space="preserve">s2432</t>
  </si>
  <si>
    <t xml:space="preserve">ANDROMEDA... ázijská bradav.</t>
  </si>
  <si>
    <t xml:space="preserve">s2429</t>
  </si>
  <si>
    <t xml:space="preserve">AVANTGARDE F1... ázijská bradav.</t>
  </si>
  <si>
    <t xml:space="preserve">s5001</t>
  </si>
  <si>
    <t xml:space="preserve">Valeriána - polníček</t>
  </si>
  <si>
    <t xml:space="preserve">LARGED LEAVED</t>
  </si>
  <si>
    <t xml:space="preserve">s4105</t>
  </si>
  <si>
    <t xml:space="preserve">Vodnica /Okrúhlica/</t>
  </si>
  <si>
    <t xml:space="preserve">PURPLE TOP WHITE GLOBE</t>
  </si>
  <si>
    <t xml:space="preserve">s4125</t>
  </si>
  <si>
    <t xml:space="preserve">OASIS F1 - ÁZIA</t>
  </si>
  <si>
    <t xml:space="preserve">s4123</t>
  </si>
  <si>
    <t xml:space="preserve">TOKYO CROSS F1 - ÁZIA</t>
  </si>
  <si>
    <t xml:space="preserve">s4107</t>
  </si>
  <si>
    <t xml:space="preserve">Amélie F1</t>
  </si>
  <si>
    <t xml:space="preserve">s4108</t>
  </si>
  <si>
    <t xml:space="preserve">Andy F1</t>
  </si>
  <si>
    <t xml:space="preserve">zfs77</t>
  </si>
  <si>
    <t xml:space="preserve">ZELER buľvový</t>
  </si>
  <si>
    <t xml:space="preserve">s0402</t>
  </si>
  <si>
    <t xml:space="preserve">Kompakt</t>
  </si>
  <si>
    <t xml:space="preserve">zfs76</t>
  </si>
  <si>
    <t xml:space="preserve">Maxim</t>
  </si>
  <si>
    <t xml:space="preserve">s0401</t>
  </si>
  <si>
    <t xml:space="preserve">s0403</t>
  </si>
  <si>
    <t xml:space="preserve">Neon - bez antokyanu</t>
  </si>
  <si>
    <t xml:space="preserve">ds0417</t>
  </si>
  <si>
    <t xml:space="preserve">Asterix F1</t>
  </si>
  <si>
    <t xml:space="preserve">zfs80</t>
  </si>
  <si>
    <t xml:space="preserve">ZELER </t>
  </si>
  <si>
    <t xml:space="preserve">Stopkový</t>
  </si>
  <si>
    <t xml:space="preserve">s0443</t>
  </si>
  <si>
    <t xml:space="preserve">s0421</t>
  </si>
  <si>
    <t xml:space="preserve">Jemný - listový</t>
  </si>
  <si>
    <t xml:space="preserve">s1941</t>
  </si>
  <si>
    <t xml:space="preserve">Zemiak všeobecný</t>
  </si>
  <si>
    <t xml:space="preserve">SOLHY019 F1 - zo semienka</t>
  </si>
  <si>
    <t xml:space="preserve">14pel</t>
  </si>
  <si>
    <t xml:space="preserve">zfs81</t>
  </si>
  <si>
    <t xml:space="preserve">ŽERUCHA záhradná</t>
  </si>
  <si>
    <t xml:space="preserve">Dánska</t>
  </si>
  <si>
    <t xml:space="preserve">ds3610</t>
  </si>
  <si>
    <t xml:space="preserve">CURLED </t>
  </si>
  <si>
    <t xml:space="preserve">s3603</t>
  </si>
  <si>
    <t xml:space="preserve">MEGA - veľké listy</t>
  </si>
  <si>
    <t xml:space="preserve">ZB</t>
  </si>
  <si>
    <t xml:space="preserve">zzb1</t>
  </si>
  <si>
    <t xml:space="preserve">zzb</t>
  </si>
  <si>
    <t xml:space="preserve">Bôb záhradný</t>
  </si>
  <si>
    <t xml:space="preserve">Saturn  </t>
  </si>
  <si>
    <t xml:space="preserve">zzb2</t>
  </si>
  <si>
    <t xml:space="preserve">Matador</t>
  </si>
  <si>
    <t xml:space="preserve">zzb3</t>
  </si>
  <si>
    <t xml:space="preserve">25g</t>
  </si>
  <si>
    <t xml:space="preserve">zzb4</t>
  </si>
  <si>
    <t xml:space="preserve">s5885</t>
  </si>
  <si>
    <t xml:space="preserve">Aksamietnica mexická</t>
  </si>
  <si>
    <t xml:space="preserve">Liečivka / aromatická rastl.</t>
  </si>
  <si>
    <t xml:space="preserve">s5884</t>
  </si>
  <si>
    <t xml:space="preserve">Aksamietnica </t>
  </si>
  <si>
    <t xml:space="preserve">DRPSHOT "sladké drievko nepravé"</t>
  </si>
  <si>
    <t xml:space="preserve">s5895</t>
  </si>
  <si>
    <t xml:space="preserve">Bazalka pravá</t>
  </si>
  <si>
    <r>
      <rPr>
        <sz val="8"/>
        <rFont val="Arial"/>
        <family val="2"/>
        <charset val="238"/>
      </rPr>
      <t xml:space="preserve">MAMMOLO GEN. </t>
    </r>
    <r>
      <rPr>
        <b val="true"/>
        <sz val="8"/>
        <rFont val="Arial"/>
        <family val="2"/>
        <charset val="238"/>
      </rPr>
      <t xml:space="preserve"> - MINI</t>
    </r>
  </si>
  <si>
    <t xml:space="preserve">s5896</t>
  </si>
  <si>
    <r>
      <rPr>
        <sz val="8"/>
        <rFont val="Arial"/>
        <family val="2"/>
        <charset val="238"/>
      </rPr>
      <t xml:space="preserve">Pokemon </t>
    </r>
    <r>
      <rPr>
        <b val="true"/>
        <sz val="8"/>
        <rFont val="Arial"/>
        <family val="2"/>
        <charset val="238"/>
      </rPr>
      <t xml:space="preserve"> - MINI</t>
    </r>
  </si>
  <si>
    <t xml:space="preserve">byl1</t>
  </si>
  <si>
    <t xml:space="preserve">Zelená</t>
  </si>
  <si>
    <t xml:space="preserve">ds7080</t>
  </si>
  <si>
    <t xml:space="preserve">PESTO</t>
  </si>
  <si>
    <t xml:space="preserve">s5892</t>
  </si>
  <si>
    <t xml:space="preserve">Bazalka svatá</t>
  </si>
  <si>
    <t xml:space="preserve">THULSI</t>
  </si>
  <si>
    <t xml:space="preserve">s5904</t>
  </si>
  <si>
    <t xml:space="preserve">CINAMONETTE - škoricová</t>
  </si>
  <si>
    <t xml:space="preserve">s5905</t>
  </si>
  <si>
    <t xml:space="preserve">COMPAKT - kompaktná</t>
  </si>
  <si>
    <t xml:space="preserve">s5906</t>
  </si>
  <si>
    <t xml:space="preserve">DARK GREEN - tmavoz.</t>
  </si>
  <si>
    <t xml:space="preserve">s5908</t>
  </si>
  <si>
    <t xml:space="preserve">LETTUCE LEAF - šalátová</t>
  </si>
  <si>
    <t xml:space="preserve">s5909</t>
  </si>
  <si>
    <t xml:space="preserve">LIME - citrónová</t>
  </si>
  <si>
    <t xml:space="preserve">s5894</t>
  </si>
  <si>
    <t xml:space="preserve">Mánes</t>
  </si>
  <si>
    <t xml:space="preserve">s5907</t>
  </si>
  <si>
    <t xml:space="preserve">PURPLE OPAAL červená</t>
  </si>
  <si>
    <t xml:space="preserve">s5898</t>
  </si>
  <si>
    <t xml:space="preserve">PURPLE RUF. - kučeravá</t>
  </si>
  <si>
    <t xml:space="preserve">0,15g</t>
  </si>
  <si>
    <t xml:space="preserve">s5900</t>
  </si>
  <si>
    <t xml:space="preserve">PURPLE BALL červená</t>
  </si>
  <si>
    <t xml:space="preserve">s5903</t>
  </si>
  <si>
    <t xml:space="preserve">SIAM QUEEN - balkónová</t>
  </si>
  <si>
    <t xml:space="preserve">s5899</t>
  </si>
  <si>
    <t xml:space="preserve">RED RUBIN - červená</t>
  </si>
  <si>
    <t xml:space="preserve">s5891</t>
  </si>
  <si>
    <t xml:space="preserve">s5902</t>
  </si>
  <si>
    <t xml:space="preserve">Bedrovník anízový</t>
  </si>
  <si>
    <t xml:space="preserve">s5888</t>
  </si>
  <si>
    <t xml:space="preserve">Borák lekársky</t>
  </si>
  <si>
    <t xml:space="preserve">s5969</t>
  </si>
  <si>
    <t xml:space="preserve">Citrónová tráva</t>
  </si>
  <si>
    <t xml:space="preserve">s5912</t>
  </si>
  <si>
    <t xml:space="preserve">Divozel veľkokvetý</t>
  </si>
  <si>
    <t xml:space="preserve">s5960</t>
  </si>
  <si>
    <t xml:space="preserve">Dúška tymiánová</t>
  </si>
  <si>
    <t xml:space="preserve">s5913</t>
  </si>
  <si>
    <t xml:space="preserve">Echinacea  purpurová</t>
  </si>
  <si>
    <t xml:space="preserve">s5915</t>
  </si>
  <si>
    <t xml:space="preserve">s5911</t>
  </si>
  <si>
    <t xml:space="preserve">Grécke oregáno</t>
  </si>
  <si>
    <t xml:space="preserve">s5932</t>
  </si>
  <si>
    <t xml:space="preserve">Jablčník obyčajný</t>
  </si>
  <si>
    <t xml:space="preserve">s5924</t>
  </si>
  <si>
    <t xml:space="preserve">Kôpor</t>
  </si>
  <si>
    <t xml:space="preserve">s5925</t>
  </si>
  <si>
    <t xml:space="preserve">Koriander siaty</t>
  </si>
  <si>
    <t xml:space="preserve">byl15</t>
  </si>
  <si>
    <t xml:space="preserve">s5928</t>
  </si>
  <si>
    <t xml:space="preserve">Levandula lekárska</t>
  </si>
  <si>
    <t xml:space="preserve">s5929</t>
  </si>
  <si>
    <t xml:space="preserve">Munstead blue</t>
  </si>
  <si>
    <t xml:space="preserve">s5930</t>
  </si>
  <si>
    <t xml:space="preserve">Ligurček</t>
  </si>
  <si>
    <t xml:space="preserve">s5959</t>
  </si>
  <si>
    <t xml:space="preserve">Ľubovník bodkovaný </t>
  </si>
  <si>
    <t xml:space="preserve">s5934</t>
  </si>
  <si>
    <t xml:space="preserve">s5935</t>
  </si>
  <si>
    <t xml:space="preserve">Mäta pieporná</t>
  </si>
  <si>
    <t xml:space="preserve">500s</t>
  </si>
  <si>
    <t xml:space="preserve">s5936</t>
  </si>
  <si>
    <t xml:space="preserve">Mäta klasnatá</t>
  </si>
  <si>
    <t xml:space="preserve">s5937</t>
  </si>
  <si>
    <t xml:space="preserve">Materina dúška</t>
  </si>
  <si>
    <t xml:space="preserve">s5940</t>
  </si>
  <si>
    <t xml:space="preserve">Medovka lekárska</t>
  </si>
  <si>
    <t xml:space="preserve">s5942</t>
  </si>
  <si>
    <t xml:space="preserve">Nechtík lekársky</t>
  </si>
  <si>
    <t xml:space="preserve">s5945</t>
  </si>
  <si>
    <t xml:space="preserve">Palina dračia</t>
  </si>
  <si>
    <t xml:space="preserve">ESTRAGON</t>
  </si>
  <si>
    <t xml:space="preserve">0,08g</t>
  </si>
  <si>
    <t xml:space="preserve">s5910</t>
  </si>
  <si>
    <t xml:space="preserve">Pamajorán</t>
  </si>
  <si>
    <t xml:space="preserve">OREGÁNO</t>
  </si>
  <si>
    <t xml:space="preserve">byl26</t>
  </si>
  <si>
    <t xml:space="preserve">s5944</t>
  </si>
  <si>
    <t xml:space="preserve">Pestrec mariánsky</t>
  </si>
  <si>
    <t xml:space="preserve">byl31</t>
  </si>
  <si>
    <t xml:space="preserve">Repík lekársky</t>
  </si>
  <si>
    <t xml:space="preserve">s5948</t>
  </si>
  <si>
    <t xml:space="preserve">Rozmarín lekársky</t>
  </si>
  <si>
    <t xml:space="preserve">byl32</t>
  </si>
  <si>
    <t xml:space="preserve">s5917</t>
  </si>
  <si>
    <t xml:space="preserve">Rumanček kamilkový</t>
  </si>
  <si>
    <t xml:space="preserve">byl33</t>
  </si>
  <si>
    <t xml:space="preserve">s5950</t>
  </si>
  <si>
    <t xml:space="preserve">Saturejka záhradná</t>
  </si>
  <si>
    <t xml:space="preserve">s5952</t>
  </si>
  <si>
    <t xml:space="preserve">Montana</t>
  </si>
  <si>
    <t xml:space="preserve">s5956</t>
  </si>
  <si>
    <t xml:space="preserve">Slamiha talians. "KARI"</t>
  </si>
  <si>
    <t xml:space="preserve">0,05g</t>
  </si>
  <si>
    <t xml:space="preserve">s5918</t>
  </si>
  <si>
    <t xml:space="preserve">Skorocel kopijovitý </t>
  </si>
  <si>
    <t xml:space="preserve">s5954</t>
  </si>
  <si>
    <t xml:space="preserve">Stevia cukrová</t>
  </si>
  <si>
    <t xml:space="preserve">s5957</t>
  </si>
  <si>
    <t xml:space="preserve">Šalvia hispánska</t>
  </si>
  <si>
    <t xml:space="preserve">s5955</t>
  </si>
  <si>
    <t xml:space="preserve">Šalvia lekárska</t>
  </si>
  <si>
    <t xml:space="preserve">byl36</t>
  </si>
  <si>
    <t xml:space="preserve">s5958</t>
  </si>
  <si>
    <t xml:space="preserve">Topolovka</t>
  </si>
  <si>
    <t xml:space="preserve">s5920</t>
  </si>
  <si>
    <t xml:space="preserve">Trebuľka</t>
  </si>
  <si>
    <t xml:space="preserve">s5963</t>
  </si>
  <si>
    <t xml:space="preserve">Vrbovka malokvetá</t>
  </si>
  <si>
    <t xml:space="preserve">s5965</t>
  </si>
  <si>
    <t xml:space="preserve">Yzop lekársky</t>
  </si>
  <si>
    <t xml:space="preserve">s5975</t>
  </si>
  <si>
    <t xml:space="preserve">Zmes korenia </t>
  </si>
  <si>
    <t xml:space="preserve">s9031</t>
  </si>
  <si>
    <t xml:space="preserve">let</t>
  </si>
  <si>
    <t xml:space="preserve">Agerát mexický</t>
  </si>
  <si>
    <t xml:space="preserve">Zmes nízky</t>
  </si>
  <si>
    <t xml:space="preserve">s9030</t>
  </si>
  <si>
    <t xml:space="preserve">Modrý nízky</t>
  </si>
  <si>
    <t xml:space="preserve">s9535</t>
  </si>
  <si>
    <t xml:space="preserve">Aksamietn. drobnokv.</t>
  </si>
  <si>
    <t xml:space="preserve">Žltá</t>
  </si>
  <si>
    <t xml:space="preserve">s9536</t>
  </si>
  <si>
    <t xml:space="preserve">Oranžová</t>
  </si>
  <si>
    <t xml:space="preserve">s9537</t>
  </si>
  <si>
    <t xml:space="preserve">Červená</t>
  </si>
  <si>
    <t xml:space="preserve">s9513</t>
  </si>
  <si>
    <t xml:space="preserve">Aksamietn. rozložitá</t>
  </si>
  <si>
    <t xml:space="preserve">CARMEN - tehlová </t>
  </si>
  <si>
    <t xml:space="preserve">s9510</t>
  </si>
  <si>
    <t xml:space="preserve">PETIT - zmes</t>
  </si>
  <si>
    <t xml:space="preserve">s9512</t>
  </si>
  <si>
    <t xml:space="preserve">LEMON - žltá </t>
  </si>
  <si>
    <t xml:space="preserve">s9517</t>
  </si>
  <si>
    <t xml:space="preserve">Mr.Majestic - pruhovaný</t>
  </si>
  <si>
    <t xml:space="preserve">s9518</t>
  </si>
  <si>
    <t xml:space="preserve">Ground C. - proti háďatkám</t>
  </si>
  <si>
    <t xml:space="preserve">s9514</t>
  </si>
  <si>
    <t xml:space="preserve">PETIT - oranžová</t>
  </si>
  <si>
    <t xml:space="preserve">s9515</t>
  </si>
  <si>
    <t xml:space="preserve">PETIT - žltá</t>
  </si>
  <si>
    <t xml:space="preserve">s9508</t>
  </si>
  <si>
    <t xml:space="preserve">Bonanza bee</t>
  </si>
  <si>
    <t xml:space="preserve">s9520</t>
  </si>
  <si>
    <t xml:space="preserve">Bonanza deep orange</t>
  </si>
  <si>
    <t xml:space="preserve">s9522</t>
  </si>
  <si>
    <t xml:space="preserve">Super Hero Orange flame</t>
  </si>
  <si>
    <t xml:space="preserve">s9523</t>
  </si>
  <si>
    <t xml:space="preserve">Harmony boy</t>
  </si>
  <si>
    <t xml:space="preserve">s9524</t>
  </si>
  <si>
    <t xml:space="preserve">Durango mix</t>
  </si>
  <si>
    <t xml:space="preserve">s9532</t>
  </si>
  <si>
    <t xml:space="preserve">LA BAMBA - oranžovožltá</t>
  </si>
  <si>
    <t xml:space="preserve">s9511</t>
  </si>
  <si>
    <t xml:space="preserve">TIGER EYES </t>
  </si>
  <si>
    <t xml:space="preserve">s9507</t>
  </si>
  <si>
    <t xml:space="preserve">STRAWBERRY BLONDE - meniaca sa farba kvetu</t>
  </si>
  <si>
    <t xml:space="preserve">s9540</t>
  </si>
  <si>
    <r>
      <rPr>
        <sz val="8"/>
        <rFont val="Arial"/>
        <family val="2"/>
        <charset val="238"/>
      </rPr>
      <t xml:space="preserve">SAFARI YELLOW-</t>
    </r>
    <r>
      <rPr>
        <b val="true"/>
        <sz val="8"/>
        <rFont val="Arial"/>
        <family val="2"/>
        <charset val="238"/>
      </rPr>
      <t xml:space="preserve">MINI</t>
    </r>
    <r>
      <rPr>
        <sz val="8"/>
        <rFont val="Arial"/>
        <family val="2"/>
        <charset val="238"/>
      </rPr>
      <t xml:space="preserve"> žltá</t>
    </r>
  </si>
  <si>
    <t xml:space="preserve">s9541</t>
  </si>
  <si>
    <r>
      <rPr>
        <sz val="8"/>
        <rFont val="Arial"/>
        <family val="2"/>
        <charset val="238"/>
      </rPr>
      <t xml:space="preserve">SAFARI YELLOW FIRE-</t>
    </r>
    <r>
      <rPr>
        <b val="true"/>
        <sz val="8"/>
        <rFont val="Arial"/>
        <family val="2"/>
        <charset val="238"/>
      </rPr>
      <t xml:space="preserve">MINI</t>
    </r>
    <r>
      <rPr>
        <sz val="8"/>
        <rFont val="Arial"/>
        <family val="2"/>
        <charset val="238"/>
      </rPr>
      <t xml:space="preserve"> -žltočervená</t>
    </r>
  </si>
  <si>
    <t xml:space="preserve">s9526</t>
  </si>
  <si>
    <t xml:space="preserve">Aksam. vzpriamená </t>
  </si>
  <si>
    <r>
      <rPr>
        <sz val="8"/>
        <rFont val="Arial"/>
        <family val="2"/>
        <charset val="238"/>
      </rPr>
      <t xml:space="preserve">CUPIDON ZMES </t>
    </r>
    <r>
      <rPr>
        <b val="true"/>
        <sz val="8"/>
        <rFont val="Arial"/>
        <family val="2"/>
        <charset val="238"/>
      </rPr>
      <t xml:space="preserve"> - MINI</t>
    </r>
  </si>
  <si>
    <t xml:space="preserve">s9530</t>
  </si>
  <si>
    <t xml:space="preserve">Aksam. vzpriamená</t>
  </si>
  <si>
    <r>
      <rPr>
        <sz val="8"/>
        <rFont val="Arial"/>
        <family val="2"/>
        <charset val="238"/>
      </rPr>
      <t xml:space="preserve">IMPER</t>
    </r>
    <r>
      <rPr>
        <i val="true"/>
        <sz val="8"/>
        <rFont val="Arial"/>
        <family val="2"/>
        <charset val="238"/>
      </rPr>
      <t xml:space="preserve">AE ZMES</t>
    </r>
  </si>
  <si>
    <t xml:space="preserve">s9529</t>
  </si>
  <si>
    <r>
      <rPr>
        <sz val="8"/>
        <rFont val="Arial"/>
        <family val="2"/>
        <charset val="238"/>
      </rPr>
      <t xml:space="preserve">TAISHAN F1 - </t>
    </r>
    <r>
      <rPr>
        <b val="true"/>
        <sz val="8"/>
        <rFont val="Arial"/>
        <family val="2"/>
        <charset val="238"/>
      </rPr>
      <t xml:space="preserve">MAXI</t>
    </r>
  </si>
  <si>
    <t xml:space="preserve">s9525</t>
  </si>
  <si>
    <t xml:space="preserve">DOUBLE GRANDE ZMES</t>
  </si>
  <si>
    <t xml:space="preserve">s9527</t>
  </si>
  <si>
    <t xml:space="preserve">KILIMANJARI - biela</t>
  </si>
  <si>
    <t xml:space="preserve">s9112</t>
  </si>
  <si>
    <t xml:space="preserve">Astra americká</t>
  </si>
  <si>
    <t xml:space="preserve">Vysoká zmes</t>
  </si>
  <si>
    <t xml:space="preserve">let1</t>
  </si>
  <si>
    <t xml:space="preserve">z9126</t>
  </si>
  <si>
    <t xml:space="preserve">Vysoká biela</t>
  </si>
  <si>
    <t xml:space="preserve">z9127</t>
  </si>
  <si>
    <t xml:space="preserve">Vysoká fialová</t>
  </si>
  <si>
    <t xml:space="preserve">z9128</t>
  </si>
  <si>
    <t xml:space="preserve">Vysoká purpurovofialová</t>
  </si>
  <si>
    <t xml:space="preserve">z9129</t>
  </si>
  <si>
    <t xml:space="preserve">Vysoká ružová</t>
  </si>
  <si>
    <t xml:space="preserve">let2</t>
  </si>
  <si>
    <t xml:space="preserve">Astra bukett</t>
  </si>
  <si>
    <t xml:space="preserve">z9890</t>
  </si>
  <si>
    <t xml:space="preserve">Vysoká červená</t>
  </si>
  <si>
    <t xml:space="preserve">z9891</t>
  </si>
  <si>
    <t xml:space="preserve">let10</t>
  </si>
  <si>
    <t xml:space="preserve">Astra ihlicovitá</t>
  </si>
  <si>
    <t xml:space="preserve">let11</t>
  </si>
  <si>
    <t xml:space="preserve">let12</t>
  </si>
  <si>
    <t xml:space="preserve">z9881</t>
  </si>
  <si>
    <t xml:space="preserve">let14</t>
  </si>
  <si>
    <t xml:space="preserve">let15</t>
  </si>
  <si>
    <t xml:space="preserve">Vysoká žltá</t>
  </si>
  <si>
    <t xml:space="preserve">s9100</t>
  </si>
  <si>
    <t xml:space="preserve">Electric zmes</t>
  </si>
  <si>
    <t xml:space="preserve">s9101</t>
  </si>
  <si>
    <t xml:space="preserve">Electric červená</t>
  </si>
  <si>
    <t xml:space="preserve">s9102</t>
  </si>
  <si>
    <t xml:space="preserve">Electric modrá</t>
  </si>
  <si>
    <t xml:space="preserve">s9103</t>
  </si>
  <si>
    <t xml:space="preserve">Electric biela</t>
  </si>
  <si>
    <t xml:space="preserve">z9107</t>
  </si>
  <si>
    <t xml:space="preserve">Astra plnokvetá</t>
  </si>
  <si>
    <t xml:space="preserve">z9110</t>
  </si>
  <si>
    <t xml:space="preserve">z9108</t>
  </si>
  <si>
    <t xml:space="preserve">Vysoká modrofialová</t>
  </si>
  <si>
    <t xml:space="preserve">z9111</t>
  </si>
  <si>
    <t xml:space="preserve">z9109</t>
  </si>
  <si>
    <t xml:space="preserve">z9884</t>
  </si>
  <si>
    <t xml:space="preserve">let23</t>
  </si>
  <si>
    <t xml:space="preserve">Astra princess</t>
  </si>
  <si>
    <t xml:space="preserve">s9107</t>
  </si>
  <si>
    <t xml:space="preserve">s9108</t>
  </si>
  <si>
    <t xml:space="preserve">Vysoká modrá</t>
  </si>
  <si>
    <t xml:space="preserve">s9109</t>
  </si>
  <si>
    <t xml:space="preserve">s9110</t>
  </si>
  <si>
    <t xml:space="preserve">s9099</t>
  </si>
  <si>
    <t xml:space="preserve">Astra</t>
  </si>
  <si>
    <t xml:space="preserve">Andrella - super mix</t>
  </si>
  <si>
    <t xml:space="preserve">s9114</t>
  </si>
  <si>
    <t xml:space="preserve">MATSUMOTO ZMES</t>
  </si>
  <si>
    <t xml:space="preserve">s9131</t>
  </si>
  <si>
    <t xml:space="preserve">Vysoká - modrostrieborná</t>
  </si>
  <si>
    <t xml:space="preserve">s9132</t>
  </si>
  <si>
    <t xml:space="preserve">Vysoká - ružovostrieborná</t>
  </si>
  <si>
    <t xml:space="preserve">s9125</t>
  </si>
  <si>
    <t xml:space="preserve">Astra </t>
  </si>
  <si>
    <t xml:space="preserve">PIOVINE</t>
  </si>
  <si>
    <t xml:space="preserve">s9118</t>
  </si>
  <si>
    <t xml:space="preserve">Astra prúh. trpaslík</t>
  </si>
  <si>
    <t xml:space="preserve">Zmes</t>
  </si>
  <si>
    <t xml:space="preserve">s9119</t>
  </si>
  <si>
    <t xml:space="preserve">Biely</t>
  </si>
  <si>
    <t xml:space="preserve">s9120</t>
  </si>
  <si>
    <t xml:space="preserve">Ružový</t>
  </si>
  <si>
    <t xml:space="preserve">s9121</t>
  </si>
  <si>
    <t xml:space="preserve">Šarlátový</t>
  </si>
  <si>
    <t xml:space="preserve">s9122</t>
  </si>
  <si>
    <t xml:space="preserve">Modrý</t>
  </si>
  <si>
    <t xml:space="preserve">let25</t>
  </si>
  <si>
    <t xml:space="preserve">Astra chryzantémokvetá-zmes</t>
  </si>
  <si>
    <t xml:space="preserve">s9113</t>
  </si>
  <si>
    <t xml:space="preserve">POMPON ZMES</t>
  </si>
  <si>
    <t xml:space="preserve">s9115</t>
  </si>
  <si>
    <t xml:space="preserve">POMPON - bielomodrá</t>
  </si>
  <si>
    <t xml:space="preserve">s9116</t>
  </si>
  <si>
    <t xml:space="preserve">POMPON  - červenobiela</t>
  </si>
  <si>
    <t xml:space="preserve">s9106</t>
  </si>
  <si>
    <t xml:space="preserve">POMPON  - žltobiela</t>
  </si>
  <si>
    <t xml:space="preserve">s9117</t>
  </si>
  <si>
    <t xml:space="preserve">Astra nízka</t>
  </si>
  <si>
    <t xml:space="preserve">COLOUR CARPET ZMES</t>
  </si>
  <si>
    <t xml:space="preserve">z9897</t>
  </si>
  <si>
    <t xml:space="preserve">s9133</t>
  </si>
  <si>
    <t xml:space="preserve">Red Ribbon</t>
  </si>
  <si>
    <t xml:space="preserve">s9071</t>
  </si>
  <si>
    <t xml:space="preserve">Jedlé kvety</t>
  </si>
  <si>
    <t xml:space="preserve">let41</t>
  </si>
  <si>
    <t xml:space="preserve">Cínia dáliokvetá</t>
  </si>
  <si>
    <t xml:space="preserve">let42</t>
  </si>
  <si>
    <t xml:space="preserve">Tmavočervená</t>
  </si>
  <si>
    <t xml:space="preserve">let43</t>
  </si>
  <si>
    <t xml:space="preserve">Ružová</t>
  </si>
  <si>
    <t xml:space="preserve">let44</t>
  </si>
  <si>
    <t xml:space="preserve">let45</t>
  </si>
  <si>
    <t xml:space="preserve">let46</t>
  </si>
  <si>
    <t xml:space="preserve">Biela</t>
  </si>
  <si>
    <t xml:space="preserve">s9576</t>
  </si>
  <si>
    <t xml:space="preserve">Cínia kaktusokvetá</t>
  </si>
  <si>
    <t xml:space="preserve">s9581</t>
  </si>
  <si>
    <t xml:space="preserve">Redman - Červená</t>
  </si>
  <si>
    <t xml:space="preserve">s9585</t>
  </si>
  <si>
    <t xml:space="preserve">Cínia scabiosokvetá</t>
  </si>
  <si>
    <t xml:space="preserve">s9572</t>
  </si>
  <si>
    <t xml:space="preserve">Cínia </t>
  </si>
  <si>
    <t xml:space="preserve">PEPERMINT STICKS</t>
  </si>
  <si>
    <t xml:space="preserve">s9573</t>
  </si>
  <si>
    <t xml:space="preserve">CAROUSSEL</t>
  </si>
  <si>
    <t xml:space="preserve">s9575</t>
  </si>
  <si>
    <t xml:space="preserve">Cínia pôvabná</t>
  </si>
  <si>
    <t xml:space="preserve">GEANT DE CALIFORNIA</t>
  </si>
  <si>
    <t xml:space="preserve">s9578</t>
  </si>
  <si>
    <t xml:space="preserve">CHERRY QUEEN - červená</t>
  </si>
  <si>
    <t xml:space="preserve">s9574</t>
  </si>
  <si>
    <t xml:space="preserve">NINA - biela</t>
  </si>
  <si>
    <t xml:space="preserve">s9582</t>
  </si>
  <si>
    <t xml:space="preserve">CANARY BIRD - žltá</t>
  </si>
  <si>
    <t xml:space="preserve">s9584</t>
  </si>
  <si>
    <t xml:space="preserve">ORIOLE - oranžová</t>
  </si>
  <si>
    <t xml:space="preserve">s9583</t>
  </si>
  <si>
    <t xml:space="preserve">LUMINOSA - ružová</t>
  </si>
  <si>
    <t xml:space="preserve">s9587</t>
  </si>
  <si>
    <t xml:space="preserve">ENVY - zelená</t>
  </si>
  <si>
    <t xml:space="preserve">s9579</t>
  </si>
  <si>
    <t xml:space="preserve">HAAGEOVA</t>
  </si>
  <si>
    <t xml:space="preserve">s9590</t>
  </si>
  <si>
    <t xml:space="preserve">Cínia 30-45cm</t>
  </si>
  <si>
    <t xml:space="preserve">ZAHARA MIX</t>
  </si>
  <si>
    <t xml:space="preserve">s9591</t>
  </si>
  <si>
    <t xml:space="preserve">ZAHARA ST...ružovobiela</t>
  </si>
  <si>
    <t xml:space="preserve">s9596</t>
  </si>
  <si>
    <t xml:space="preserve">ZAHARA RASPBERRY-ružová</t>
  </si>
  <si>
    <t xml:space="preserve">s9594</t>
  </si>
  <si>
    <t xml:space="preserve">ZAHARA CHERRY DOUBLE-tmavoružová</t>
  </si>
  <si>
    <t xml:space="preserve">s9577</t>
  </si>
  <si>
    <t xml:space="preserve">Cínia 60cm</t>
  </si>
  <si>
    <t xml:space="preserve">DOUBLE LILIPUT-pompon.</t>
  </si>
  <si>
    <t xml:space="preserve">s9588</t>
  </si>
  <si>
    <t xml:space="preserve">Cínia 70cm</t>
  </si>
  <si>
    <t xml:space="preserve">POPART... - žíhaná</t>
  </si>
  <si>
    <t xml:space="preserve">0,25g</t>
  </si>
  <si>
    <t xml:space="preserve">s9589</t>
  </si>
  <si>
    <t xml:space="preserve">Queen lime red - ružovožltá</t>
  </si>
  <si>
    <t xml:space="preserve">s9430</t>
  </si>
  <si>
    <t xml:space="preserve">Černuška damašská</t>
  </si>
  <si>
    <t xml:space="preserve">PERSIAN JEW.-na sušenie</t>
  </si>
  <si>
    <t xml:space="preserve">s9431</t>
  </si>
  <si>
    <t xml:space="preserve">Černuška východná</t>
  </si>
  <si>
    <t xml:space="preserve">TRANSFORMER</t>
  </si>
  <si>
    <t xml:space="preserve">s9428</t>
  </si>
  <si>
    <t xml:space="preserve">DUO zmes letnička</t>
  </si>
  <si>
    <t xml:space="preserve">s9949</t>
  </si>
  <si>
    <t xml:space="preserve">Facélia</t>
  </si>
  <si>
    <t xml:space="preserve">Fiona</t>
  </si>
  <si>
    <t xml:space="preserve">s9948</t>
  </si>
  <si>
    <t xml:space="preserve">Amerigo</t>
  </si>
  <si>
    <t xml:space="preserve">s9465</t>
  </si>
  <si>
    <t xml:space="preserve">Fazuľa šarlátová</t>
  </si>
  <si>
    <t xml:space="preserve">Červenobiela - popínavá</t>
  </si>
  <si>
    <t xml:space="preserve">s9405</t>
  </si>
  <si>
    <t xml:space="preserve">Fiala sivá</t>
  </si>
  <si>
    <t xml:space="preserve">s9469</t>
  </si>
  <si>
    <t xml:space="preserve">Flox</t>
  </si>
  <si>
    <t xml:space="preserve">s9470</t>
  </si>
  <si>
    <t xml:space="preserve">CUSPIDATA zmes</t>
  </si>
  <si>
    <t xml:space="preserve">let49</t>
  </si>
  <si>
    <t xml:space="preserve">Gazánia </t>
  </si>
  <si>
    <t xml:space="preserve">s9260</t>
  </si>
  <si>
    <t xml:space="preserve">s9257</t>
  </si>
  <si>
    <t xml:space="preserve">DAYBREAK RED ST. F1</t>
  </si>
  <si>
    <t xml:space="preserve">s9256</t>
  </si>
  <si>
    <t xml:space="preserve">DAYBREAK ROSE ST. F1</t>
  </si>
  <si>
    <t xml:space="preserve">s9253</t>
  </si>
  <si>
    <t xml:space="preserve">NEW DAY ORANGE</t>
  </si>
  <si>
    <t xml:space="preserve">s9254</t>
  </si>
  <si>
    <t xml:space="preserve">NEW DAY PINK</t>
  </si>
  <si>
    <t xml:space="preserve">let50</t>
  </si>
  <si>
    <t xml:space="preserve">Georgína</t>
  </si>
  <si>
    <t xml:space="preserve">Nízka zmes</t>
  </si>
  <si>
    <t xml:space="preserve">s9220</t>
  </si>
  <si>
    <t xml:space="preserve">s9222</t>
  </si>
  <si>
    <t xml:space="preserve">FIREWORKS</t>
  </si>
  <si>
    <t xml:space="preserve">s9265</t>
  </si>
  <si>
    <t xml:space="preserve">Godecia</t>
  </si>
  <si>
    <t xml:space="preserve">MONARCH ZMES</t>
  </si>
  <si>
    <t xml:space="preserve">s9275</t>
  </si>
  <si>
    <t xml:space="preserve">Gomfréna hlávkatá</t>
  </si>
  <si>
    <t xml:space="preserve">s9355</t>
  </si>
  <si>
    <t xml:space="preserve">Hrachor voňavý</t>
  </si>
  <si>
    <t xml:space="preserve">Popínavý</t>
  </si>
  <si>
    <t xml:space="preserve">s9356</t>
  </si>
  <si>
    <t xml:space="preserve">CUPIDON - nízky </t>
  </si>
  <si>
    <t xml:space="preserve">s9358</t>
  </si>
  <si>
    <t xml:space="preserve">MAMMOTH SCARLET-červ.</t>
  </si>
  <si>
    <t xml:space="preserve">s9557</t>
  </si>
  <si>
    <t xml:space="preserve">Kapucínka nízka</t>
  </si>
  <si>
    <r>
      <rPr>
        <sz val="8"/>
        <rFont val="Arial"/>
        <family val="2"/>
        <charset val="238"/>
      </rPr>
      <t xml:space="preserve">BIJOU DOUBLE </t>
    </r>
    <r>
      <rPr>
        <b val="true"/>
        <sz val="8"/>
        <rFont val="Arial"/>
        <family val="2"/>
        <charset val="238"/>
      </rPr>
      <t xml:space="preserve"> - MINI</t>
    </r>
  </si>
  <si>
    <t xml:space="preserve">s9556</t>
  </si>
  <si>
    <t xml:space="preserve">Kapucínka-nízka</t>
  </si>
  <si>
    <t xml:space="preserve">s9553</t>
  </si>
  <si>
    <t xml:space="preserve">PRINCESS OF INDIA</t>
  </si>
  <si>
    <t xml:space="preserve">s9550</t>
  </si>
  <si>
    <t xml:space="preserve">s9551</t>
  </si>
  <si>
    <t xml:space="preserve">BABY ROSE - jedlé kvety</t>
  </si>
  <si>
    <t xml:space="preserve">s9555</t>
  </si>
  <si>
    <t xml:space="preserve">Kapucínka popínavá</t>
  </si>
  <si>
    <t xml:space="preserve">s9554</t>
  </si>
  <si>
    <t xml:space="preserve">OUT OF AFRICA</t>
  </si>
  <si>
    <t xml:space="preserve">s9229</t>
  </si>
  <si>
    <t xml:space="preserve">Klinček čínsky</t>
  </si>
  <si>
    <t xml:space="preserve">s9225</t>
  </si>
  <si>
    <t xml:space="preserve">Klinček bradatý</t>
  </si>
  <si>
    <t xml:space="preserve">Zmes 1ročný</t>
  </si>
  <si>
    <t xml:space="preserve">s9226</t>
  </si>
  <si>
    <t xml:space="preserve">Klinček záhradný</t>
  </si>
  <si>
    <t xml:space="preserve">Chabaud zmes</t>
  </si>
  <si>
    <t xml:space="preserve">s9227</t>
  </si>
  <si>
    <t xml:space="preserve">PICOTTE </t>
  </si>
  <si>
    <t xml:space="preserve">s9185</t>
  </si>
  <si>
    <t xml:space="preserve">Kobéa</t>
  </si>
  <si>
    <t xml:space="preserve">BLUE BELL - popínavá</t>
  </si>
  <si>
    <t xml:space="preserve">s9345</t>
  </si>
  <si>
    <t xml:space="preserve">Kochia metlovitá</t>
  </si>
  <si>
    <t xml:space="preserve">Kochie</t>
  </si>
  <si>
    <t xml:space="preserve">s9188</t>
  </si>
  <si>
    <t xml:space="preserve">Koleus</t>
  </si>
  <si>
    <t xml:space="preserve">COLOCHA ROSE</t>
  </si>
  <si>
    <t xml:space="preserve">40pel</t>
  </si>
  <si>
    <t xml:space="preserve">s9187</t>
  </si>
  <si>
    <t xml:space="preserve">RAINBOW-Africká pŕhľava</t>
  </si>
  <si>
    <t xml:space="preserve">s9163</t>
  </si>
  <si>
    <t xml:space="preserve">Králik</t>
  </si>
  <si>
    <t xml:space="preserve">RAINBOW MIX zmes farieb</t>
  </si>
  <si>
    <t xml:space="preserve">s9210</t>
  </si>
  <si>
    <t xml:space="preserve">Kraspédia</t>
  </si>
  <si>
    <t xml:space="preserve">BILLY BUTTONS</t>
  </si>
  <si>
    <t xml:space="preserve">s9206</t>
  </si>
  <si>
    <t xml:space="preserve">Krasuľka perovitá</t>
  </si>
  <si>
    <t xml:space="preserve">CAPRIOLA</t>
  </si>
  <si>
    <t xml:space="preserve">s9181</t>
  </si>
  <si>
    <t xml:space="preserve">DWARF MIX</t>
  </si>
  <si>
    <t xml:space="preserve">s9205</t>
  </si>
  <si>
    <t xml:space="preserve">GAZEBO mix</t>
  </si>
  <si>
    <t xml:space="preserve">s9072</t>
  </si>
  <si>
    <t xml:space="preserve">Krátkochĺpok</t>
  </si>
  <si>
    <t xml:space="preserve">Zmes do debničiek</t>
  </si>
  <si>
    <t xml:space="preserve">s9478</t>
  </si>
  <si>
    <t xml:space="preserve">Kvamoklit</t>
  </si>
  <si>
    <t xml:space="preserve">KARDINAL - popínavý</t>
  </si>
  <si>
    <t xml:space="preserve">s9380</t>
  </si>
  <si>
    <t xml:space="preserve">Ľan veľkokvetý</t>
  </si>
  <si>
    <t xml:space="preserve">Červený</t>
  </si>
  <si>
    <t xml:space="preserve">s9045</t>
  </si>
  <si>
    <t xml:space="preserve">Láskavec</t>
  </si>
  <si>
    <t xml:space="preserve">s9044</t>
  </si>
  <si>
    <t xml:space="preserve">Autumn palette-okrové a smet.</t>
  </si>
  <si>
    <t xml:space="preserve">let66</t>
  </si>
  <si>
    <t xml:space="preserve">Limonka-statica</t>
  </si>
  <si>
    <t xml:space="preserve">s9370</t>
  </si>
  <si>
    <t xml:space="preserve">s9371</t>
  </si>
  <si>
    <t xml:space="preserve">Modrá</t>
  </si>
  <si>
    <t xml:space="preserve">s9372</t>
  </si>
  <si>
    <t xml:space="preserve">Fialová</t>
  </si>
  <si>
    <t xml:space="preserve">s9373</t>
  </si>
  <si>
    <t xml:space="preserve">s9374</t>
  </si>
  <si>
    <t xml:space="preserve">s9375</t>
  </si>
  <si>
    <t xml:space="preserve">let67</t>
  </si>
  <si>
    <t xml:space="preserve">Lobelka</t>
  </si>
  <si>
    <t xml:space="preserve">s9390</t>
  </si>
  <si>
    <t xml:space="preserve">CRYSTAL PALACE - modrá</t>
  </si>
  <si>
    <t xml:space="preserve">s9392</t>
  </si>
  <si>
    <t xml:space="preserve">LILA svetlofialová</t>
  </si>
  <si>
    <t xml:space="preserve">s9394</t>
  </si>
  <si>
    <t xml:space="preserve">s9391</t>
  </si>
  <si>
    <t xml:space="preserve">CASCADE červená</t>
  </si>
  <si>
    <t xml:space="preserve">s9393</t>
  </si>
  <si>
    <t xml:space="preserve">CASCADE zmes</t>
  </si>
  <si>
    <t xml:space="preserve">s9432</t>
  </si>
  <si>
    <t xml:space="preserve">Lúčovka</t>
  </si>
  <si>
    <t xml:space="preserve">Biela krajka</t>
  </si>
  <si>
    <t xml:space="preserve">s9436</t>
  </si>
  <si>
    <t xml:space="preserve">DANISH FLAG</t>
  </si>
  <si>
    <t xml:space="preserve">s9164</t>
  </si>
  <si>
    <t xml:space="preserve">Margaréta balkónová</t>
  </si>
  <si>
    <t xml:space="preserve">ZLATOVLÁSKA - žltá</t>
  </si>
  <si>
    <t xml:space="preserve">s9165</t>
  </si>
  <si>
    <t xml:space="preserve">SNEHURKA - biela</t>
  </si>
  <si>
    <t xml:space="preserve">s9409</t>
  </si>
  <si>
    <t xml:space="preserve">Mina</t>
  </si>
  <si>
    <t xml:space="preserve">Popínavá</t>
  </si>
  <si>
    <t xml:space="preserve">s9860</t>
  </si>
  <si>
    <t xml:space="preserve">Muškát krúžkovaný</t>
  </si>
  <si>
    <t xml:space="preserve">s9861</t>
  </si>
  <si>
    <t xml:space="preserve">s9863</t>
  </si>
  <si>
    <t xml:space="preserve">s9864</t>
  </si>
  <si>
    <t xml:space="preserve">Ružový - lososový</t>
  </si>
  <si>
    <t xml:space="preserve">s9865</t>
  </si>
  <si>
    <t xml:space="preserve">HORIZON STAR F1</t>
  </si>
  <si>
    <t xml:space="preserve">11s</t>
  </si>
  <si>
    <t xml:space="preserve">s9859</t>
  </si>
  <si>
    <t xml:space="preserve">HORIZONT RIPPLE RASPBERRY</t>
  </si>
  <si>
    <t xml:space="preserve">s9871</t>
  </si>
  <si>
    <t xml:space="preserve">NIGHTSCARLET F1</t>
  </si>
  <si>
    <t xml:space="preserve">s9872</t>
  </si>
  <si>
    <t xml:space="preserve">NIGHTVIOLET F1</t>
  </si>
  <si>
    <t xml:space="preserve">s9873</t>
  </si>
  <si>
    <t xml:space="preserve">EVA F1</t>
  </si>
  <si>
    <t xml:space="preserve">s9093</t>
  </si>
  <si>
    <r>
      <rPr>
        <sz val="8"/>
        <rFont val="Arial"/>
        <family val="2"/>
        <charset val="238"/>
      </rPr>
      <t xml:space="preserve">ORANGE DAISY</t>
    </r>
    <r>
      <rPr>
        <b val="true"/>
        <sz val="8"/>
        <rFont val="Arial"/>
        <family val="2"/>
        <charset val="238"/>
      </rPr>
      <t xml:space="preserve">  - MINI</t>
    </r>
  </si>
  <si>
    <t xml:space="preserve">s9090</t>
  </si>
  <si>
    <t xml:space="preserve">Oranžový</t>
  </si>
  <si>
    <t xml:space="preserve">s9091</t>
  </si>
  <si>
    <t xml:space="preserve">PACIFIK - zmes farieb</t>
  </si>
  <si>
    <t xml:space="preserve">s9092</t>
  </si>
  <si>
    <t xml:space="preserve">NEON</t>
  </si>
  <si>
    <t xml:space="preserve">s9096</t>
  </si>
  <si>
    <r>
      <rPr>
        <sz val="8"/>
        <rFont val="Arial"/>
        <family val="2"/>
        <charset val="238"/>
      </rPr>
      <t xml:space="preserve">GITANA YELLOW -</t>
    </r>
    <r>
      <rPr>
        <b val="true"/>
        <sz val="8"/>
        <rFont val="Arial"/>
        <family val="2"/>
        <charset val="238"/>
      </rPr>
      <t xml:space="preserve"> MINI</t>
    </r>
  </si>
  <si>
    <t xml:space="preserve">s9095</t>
  </si>
  <si>
    <t xml:space="preserve">CABL. MIX - plný stred</t>
  </si>
  <si>
    <t xml:space="preserve">s9420</t>
  </si>
  <si>
    <t xml:space="preserve">Nemézia</t>
  </si>
  <si>
    <t xml:space="preserve">CARNAVAL zmes</t>
  </si>
  <si>
    <t xml:space="preserve">s9335</t>
  </si>
  <si>
    <t xml:space="preserve">Netýkavka balzamínová</t>
  </si>
  <si>
    <t xml:space="preserve">s9336</t>
  </si>
  <si>
    <t xml:space="preserve">Netýkavka sultánska</t>
  </si>
  <si>
    <t xml:space="preserve">0,04g</t>
  </si>
  <si>
    <t xml:space="preserve">s9160</t>
  </si>
  <si>
    <t xml:space="preserve">Nevädza poľná</t>
  </si>
  <si>
    <t xml:space="preserve">s9433</t>
  </si>
  <si>
    <t xml:space="preserve">Osteospemum</t>
  </si>
  <si>
    <t xml:space="preserve">Balade mix</t>
  </si>
  <si>
    <t xml:space="preserve">s9190</t>
  </si>
  <si>
    <t xml:space="preserve">Ostrožka-Stračka</t>
  </si>
  <si>
    <t xml:space="preserve">s9191</t>
  </si>
  <si>
    <t xml:space="preserve">Honour mix - zmes k rezu</t>
  </si>
  <si>
    <t xml:space="preserve">s9060</t>
  </si>
  <si>
    <t xml:space="preserve">Papuľka väčšia</t>
  </si>
  <si>
    <t xml:space="preserve">TOM POUCE</t>
  </si>
  <si>
    <t xml:space="preserve">s9061</t>
  </si>
  <si>
    <t xml:space="preserve">MAXIMUM</t>
  </si>
  <si>
    <t xml:space="preserve">s9062</t>
  </si>
  <si>
    <t xml:space="preserve">MAJESTIC</t>
  </si>
  <si>
    <t xml:space="preserve">s9450</t>
  </si>
  <si>
    <t xml:space="preserve">Penstemon</t>
  </si>
  <si>
    <t xml:space="preserve">s9455</t>
  </si>
  <si>
    <t xml:space="preserve">Petúnia</t>
  </si>
  <si>
    <t xml:space="preserve">s9457</t>
  </si>
  <si>
    <t xml:space="preserve">SUPERBISSIMA zmes</t>
  </si>
  <si>
    <t xml:space="preserve">s9458</t>
  </si>
  <si>
    <t xml:space="preserve">Petúnia mnohokvetá</t>
  </si>
  <si>
    <t xml:space="preserve">Zmes s orchid. stredom</t>
  </si>
  <si>
    <t xml:space="preserve">50peliet</t>
  </si>
  <si>
    <t xml:space="preserve">s9459</t>
  </si>
  <si>
    <t xml:space="preserve">LÁSKA F1 - červená</t>
  </si>
  <si>
    <t xml:space="preserve">s9453</t>
  </si>
  <si>
    <t xml:space="preserve">Pozdrav z Jaroměře-zmes</t>
  </si>
  <si>
    <t xml:space="preserve">s9443</t>
  </si>
  <si>
    <t xml:space="preserve">DOT STAR DEEP PINK F1</t>
  </si>
  <si>
    <t xml:space="preserve">30peliet</t>
  </si>
  <si>
    <t xml:space="preserve">s9442</t>
  </si>
  <si>
    <t xml:space="preserve">DUO DOUBLE F1</t>
  </si>
  <si>
    <t xml:space="preserve">s9444</t>
  </si>
  <si>
    <t xml:space="preserve">STAR F1</t>
  </si>
  <si>
    <t xml:space="preserve">s9447</t>
  </si>
  <si>
    <t xml:space="preserve">Petúnia typ"SURFÍNIE"</t>
  </si>
  <si>
    <t xml:space="preserve">VELVET SALMON SHADES F1</t>
  </si>
  <si>
    <t xml:space="preserve">10peliet</t>
  </si>
  <si>
    <t xml:space="preserve">s9449</t>
  </si>
  <si>
    <t xml:space="preserve">ROSE VEIN VELVET F1</t>
  </si>
  <si>
    <t xml:space="preserve">s9454</t>
  </si>
  <si>
    <t xml:space="preserve">PURPLE VELVET F1</t>
  </si>
  <si>
    <t xml:space="preserve">s9150</t>
  </si>
  <si>
    <t xml:space="preserve">Plameník hrebenistý</t>
  </si>
  <si>
    <t xml:space="preserve">s9240</t>
  </si>
  <si>
    <t xml:space="preserve">Poludňovec sedmikrás.</t>
  </si>
  <si>
    <t xml:space="preserve">s9475</t>
  </si>
  <si>
    <t xml:space="preserve">Portulaka-zmes</t>
  </si>
  <si>
    <t xml:space="preserve">s9474</t>
  </si>
  <si>
    <t xml:space="preserve">Portulaka </t>
  </si>
  <si>
    <t xml:space="preserve">MARGARITA MIX</t>
  </si>
  <si>
    <t xml:space="preserve">15peliet</t>
  </si>
  <si>
    <t xml:space="preserve">s9476</t>
  </si>
  <si>
    <t xml:space="preserve">Portulaka - plnokvetá</t>
  </si>
  <si>
    <t xml:space="preserve">Plnokvetá</t>
  </si>
  <si>
    <t xml:space="preserve">s9338</t>
  </si>
  <si>
    <t xml:space="preserve">Povojník</t>
  </si>
  <si>
    <t xml:space="preserve">s9340</t>
  </si>
  <si>
    <t xml:space="preserve">Azur - modrý</t>
  </si>
  <si>
    <t xml:space="preserve">s9341</t>
  </si>
  <si>
    <t xml:space="preserve">Scarlet o´hara</t>
  </si>
  <si>
    <t xml:space="preserve">s9145</t>
  </si>
  <si>
    <t xml:space="preserve">Požlť farbiarsky</t>
  </si>
  <si>
    <t xml:space="preserve">ORANGE BOWL</t>
  </si>
  <si>
    <t xml:space="preserve">s9200</t>
  </si>
  <si>
    <t xml:space="preserve">Pupenec trojfarebný</t>
  </si>
  <si>
    <t xml:space="preserve">s9480</t>
  </si>
  <si>
    <t xml:space="preserve">Ricín obyčajný</t>
  </si>
  <si>
    <t xml:space="preserve">SANGUIN - červenolistý</t>
  </si>
  <si>
    <t xml:space="preserve">s9485</t>
  </si>
  <si>
    <t xml:space="preserve">Rudbekia srsrtnatá</t>
  </si>
  <si>
    <t xml:space="preserve">GLORIA DAISY</t>
  </si>
  <si>
    <t xml:space="preserve">s9486</t>
  </si>
  <si>
    <t xml:space="preserve">CHERRY BRANDY</t>
  </si>
  <si>
    <t xml:space="preserve">s9495</t>
  </si>
  <si>
    <t xml:space="preserve">Sanvitália poliehavá</t>
  </si>
  <si>
    <t xml:space="preserve">Žltá - do nádob</t>
  </si>
  <si>
    <t xml:space="preserve">s9300</t>
  </si>
  <si>
    <t xml:space="preserve">Slamienka</t>
  </si>
  <si>
    <t xml:space="preserve">Vysoká - zmes</t>
  </si>
  <si>
    <t xml:space="preserve">s9302</t>
  </si>
  <si>
    <t xml:space="preserve">Vysoká - biela</t>
  </si>
  <si>
    <t xml:space="preserve">s9303</t>
  </si>
  <si>
    <t xml:space="preserve">Vysoká - ružová</t>
  </si>
  <si>
    <t xml:space="preserve">s9304</t>
  </si>
  <si>
    <t xml:space="preserve">Vysoká - žltá</t>
  </si>
  <si>
    <t xml:space="preserve">s9301</t>
  </si>
  <si>
    <t xml:space="preserve">Bunter bikiny - nízka zmes</t>
  </si>
  <si>
    <t xml:space="preserve">s9315</t>
  </si>
  <si>
    <t xml:space="preserve">Slamihovka</t>
  </si>
  <si>
    <t xml:space="preserve">s9314</t>
  </si>
  <si>
    <t xml:space="preserve">GOLIATH - ružová s čiern.</t>
  </si>
  <si>
    <t xml:space="preserve">s9245</t>
  </si>
  <si>
    <t xml:space="preserve">Slncovka kalifornská</t>
  </si>
  <si>
    <t xml:space="preserve">s9293</t>
  </si>
  <si>
    <t xml:space="preserve">Slnečnica ročná</t>
  </si>
  <si>
    <r>
      <rPr>
        <sz val="8"/>
        <rFont val="Arial"/>
        <family val="2"/>
        <charset val="238"/>
      </rPr>
      <t xml:space="preserve">TITAN   4m výška </t>
    </r>
    <r>
      <rPr>
        <b val="true"/>
        <sz val="8"/>
        <rFont val="Arial"/>
        <family val="2"/>
        <charset val="238"/>
      </rPr>
      <t xml:space="preserve">- MAXI</t>
    </r>
  </si>
  <si>
    <t xml:space="preserve">s9281</t>
  </si>
  <si>
    <r>
      <rPr>
        <sz val="8"/>
        <rFont val="Arial"/>
        <family val="2"/>
        <charset val="238"/>
      </rPr>
      <t xml:space="preserve">WAOOH  50-70cm </t>
    </r>
    <r>
      <rPr>
        <b val="true"/>
        <sz val="8"/>
        <rFont val="Arial"/>
        <family val="2"/>
        <charset val="238"/>
      </rPr>
      <t xml:space="preserve"> - MINI</t>
    </r>
  </si>
  <si>
    <t xml:space="preserve">s9286</t>
  </si>
  <si>
    <r>
      <rPr>
        <sz val="8"/>
        <rFont val="Arial"/>
        <family val="2"/>
        <charset val="238"/>
      </rPr>
      <t xml:space="preserve">PACINO MIX - 40cm </t>
    </r>
    <r>
      <rPr>
        <b val="true"/>
        <sz val="8"/>
        <rFont val="Arial"/>
        <family val="2"/>
        <charset val="238"/>
      </rPr>
      <t xml:space="preserve"> - MINI</t>
    </r>
  </si>
  <si>
    <t xml:space="preserve">s9271</t>
  </si>
  <si>
    <t xml:space="preserve">SONNY F1</t>
  </si>
  <si>
    <t xml:space="preserve">s9282</t>
  </si>
  <si>
    <t xml:space="preserve">SUNRICH ORANGE F1 - bez peľu</t>
  </si>
  <si>
    <t xml:space="preserve">s9273</t>
  </si>
  <si>
    <t xml:space="preserve">MEZZULAH F1</t>
  </si>
  <si>
    <t xml:space="preserve">s9279</t>
  </si>
  <si>
    <t xml:space="preserve">BUTTERCREAM F1</t>
  </si>
  <si>
    <t xml:space="preserve">s9295</t>
  </si>
  <si>
    <t xml:space="preserve">ORANGE MAHOGANY BICILOUR F1</t>
  </si>
  <si>
    <t xml:space="preserve">s9285</t>
  </si>
  <si>
    <t xml:space="preserve">CLARET F1</t>
  </si>
  <si>
    <t xml:space="preserve">s9290</t>
  </si>
  <si>
    <t xml:space="preserve">ČERVENÁ</t>
  </si>
  <si>
    <t xml:space="preserve">s9292</t>
  </si>
  <si>
    <t xml:space="preserve">OBROVSKÁ</t>
  </si>
  <si>
    <t xml:space="preserve">s9291</t>
  </si>
  <si>
    <t xml:space="preserve">TEDDY BEAR - plnokv. žltá</t>
  </si>
  <si>
    <t xml:space="preserve">s9294</t>
  </si>
  <si>
    <t xml:space="preserve">AUTUMN BEAUTY</t>
  </si>
  <si>
    <t xml:space="preserve">s9267</t>
  </si>
  <si>
    <t xml:space="preserve">Pre vtáčikov- kŕmna</t>
  </si>
  <si>
    <t xml:space="preserve">s9299</t>
  </si>
  <si>
    <t xml:space="preserve">SONJA - oranžová</t>
  </si>
  <si>
    <t xml:space="preserve">s9268</t>
  </si>
  <si>
    <t xml:space="preserve">Slnečnica slabá</t>
  </si>
  <si>
    <t xml:space="preserve">SUNNY BABE</t>
  </si>
  <si>
    <t xml:space="preserve">s9503</t>
  </si>
  <si>
    <t xml:space="preserve">Spilant</t>
  </si>
  <si>
    <t xml:space="preserve">s9170</t>
  </si>
  <si>
    <t xml:space="preserve">Starček</t>
  </si>
  <si>
    <t xml:space="preserve">SILVERDUST</t>
  </si>
  <si>
    <t xml:space="preserve">s9565</t>
  </si>
  <si>
    <t xml:space="preserve">Suchokvet</t>
  </si>
  <si>
    <t xml:space="preserve">s9488</t>
  </si>
  <si>
    <t xml:space="preserve">Šalvia</t>
  </si>
  <si>
    <t xml:space="preserve">s9490</t>
  </si>
  <si>
    <t xml:space="preserve">KARKULKA</t>
  </si>
  <si>
    <t xml:space="preserve">s9040</t>
  </si>
  <si>
    <t xml:space="preserve">Tarica</t>
  </si>
  <si>
    <t xml:space="preserve">s9319</t>
  </si>
  <si>
    <t xml:space="preserve">Tráva pre domácich miláčikov</t>
  </si>
  <si>
    <t xml:space="preserve">Mačky</t>
  </si>
  <si>
    <t xml:space="preserve">s9545</t>
  </si>
  <si>
    <t xml:space="preserve">Tunbergie</t>
  </si>
  <si>
    <t xml:space="preserve">Oranžová s okom</t>
  </si>
  <si>
    <t xml:space="preserve">s9401</t>
  </si>
  <si>
    <t xml:space="preserve">Virginia</t>
  </si>
  <si>
    <t xml:space="preserve">SPRING SPARKLE</t>
  </si>
  <si>
    <t xml:space="preserve">z9350</t>
  </si>
  <si>
    <t xml:space="preserve">Zajačí chvostík</t>
  </si>
  <si>
    <t xml:space="preserve">Okrasná tráva - na sušenie</t>
  </si>
  <si>
    <t xml:space="preserve">let77</t>
  </si>
  <si>
    <t xml:space="preserve">Železník-ťahavý</t>
  </si>
  <si>
    <t xml:space="preserve">s9980</t>
  </si>
  <si>
    <t xml:space="preserve">Letničky popínavé</t>
  </si>
  <si>
    <t xml:space="preserve">s9960</t>
  </si>
  <si>
    <t xml:space="preserve">Letničky na balkóny</t>
  </si>
  <si>
    <t xml:space="preserve">s9965</t>
  </si>
  <si>
    <t xml:space="preserve">Letničky na sušenie</t>
  </si>
  <si>
    <t xml:space="preserve">s9955</t>
  </si>
  <si>
    <t xml:space="preserve">Dekoratívne trávy na suš.</t>
  </si>
  <si>
    <t xml:space="preserve">s9970</t>
  </si>
  <si>
    <t xml:space="preserve">Kvetiny k rezu</t>
  </si>
  <si>
    <t xml:space="preserve">s9985</t>
  </si>
  <si>
    <t xml:space="preserve">Letničky nízke</t>
  </si>
  <si>
    <t xml:space="preserve">s9975</t>
  </si>
  <si>
    <t xml:space="preserve">Japonská zmes</t>
  </si>
  <si>
    <t xml:space="preserve">s9986</t>
  </si>
  <si>
    <t xml:space="preserve">Nízky kvetinový koberec-lúčny</t>
  </si>
  <si>
    <t xml:space="preserve">s9981</t>
  </si>
  <si>
    <t xml:space="preserve">Zmes PASTELOVÁ ROMANCE</t>
  </si>
  <si>
    <t xml:space="preserve">Nízky kv.kob.-biele, ružové, fialové</t>
  </si>
  <si>
    <t xml:space="preserve">s9972</t>
  </si>
  <si>
    <t xml:space="preserve">Zmes Letní váza</t>
  </si>
  <si>
    <t xml:space="preserve">Žlté, oranž., červené 60-90cm</t>
  </si>
  <si>
    <t xml:space="preserve">s9973</t>
  </si>
  <si>
    <t xml:space="preserve">Zmes Modrobiele nebo</t>
  </si>
  <si>
    <t xml:space="preserve">s9974</t>
  </si>
  <si>
    <t xml:space="preserve">Zmes Jahody so šľahačkou</t>
  </si>
  <si>
    <t xml:space="preserve">s9977</t>
  </si>
  <si>
    <t xml:space="preserve">Zmes ENERGIE ŽIVOTA</t>
  </si>
  <si>
    <t xml:space="preserve">s9982</t>
  </si>
  <si>
    <t xml:space="preserve">Zmes TISÍCE SVETEL</t>
  </si>
  <si>
    <t xml:space="preserve">Nízky kv.kob.-žlté, oranž.,červené</t>
  </si>
  <si>
    <t xml:space="preserve">s9976</t>
  </si>
  <si>
    <t xml:space="preserve">Zmes POCTA VETERÁNOM</t>
  </si>
  <si>
    <t xml:space="preserve">mix letničiek</t>
  </si>
  <si>
    <t xml:space="preserve">s9946</t>
  </si>
  <si>
    <t xml:space="preserve">Pre čmeliakov</t>
  </si>
  <si>
    <t xml:space="preserve">s9947</t>
  </si>
  <si>
    <t xml:space="preserve">Pre motýle</t>
  </si>
  <si>
    <t xml:space="preserve">s9945</t>
  </si>
  <si>
    <t xml:space="preserve">Pre včely</t>
  </si>
  <si>
    <t xml:space="preserve">s9740</t>
  </si>
  <si>
    <t xml:space="preserve">trv</t>
  </si>
  <si>
    <t xml:space="preserve">ASTRA ALPÍNSKA</t>
  </si>
  <si>
    <t xml:space="preserve">Zmes - skalnička</t>
  </si>
  <si>
    <t xml:space="preserve">s9850</t>
  </si>
  <si>
    <t xml:space="preserve">Čarodejnica hybridná</t>
  </si>
  <si>
    <t xml:space="preserve">Veľkokvetá</t>
  </si>
  <si>
    <t xml:space="preserve">s9800</t>
  </si>
  <si>
    <t xml:space="preserve">Echinacea</t>
  </si>
  <si>
    <t xml:space="preserve">Purpurová</t>
  </si>
  <si>
    <t xml:space="preserve">s9799</t>
  </si>
  <si>
    <t xml:space="preserve">Echinacea </t>
  </si>
  <si>
    <t xml:space="preserve">PARADISO - zmes</t>
  </si>
  <si>
    <t xml:space="preserve">s9689</t>
  </si>
  <si>
    <t xml:space="preserve">Fialka ostrohatá</t>
  </si>
  <si>
    <t xml:space="preserve">Sorbet ytt - meniaca sa farba</t>
  </si>
  <si>
    <t xml:space="preserve">s9659</t>
  </si>
  <si>
    <t xml:space="preserve">Fialka ostrohatá </t>
  </si>
  <si>
    <t xml:space="preserve">COMEDY F2 - zmes</t>
  </si>
  <si>
    <t xml:space="preserve">s9660</t>
  </si>
  <si>
    <t xml:space="preserve">s9820</t>
  </si>
  <si>
    <t xml:space="preserve">Gypsomilka</t>
  </si>
  <si>
    <t xml:space="preserve">Biela - na sušenie</t>
  </si>
  <si>
    <t xml:space="preserve">s9836</t>
  </si>
  <si>
    <t xml:space="preserve">Hrachor širokolistý</t>
  </si>
  <si>
    <t xml:space="preserve">s9614</t>
  </si>
  <si>
    <t xml:space="preserve">Klinček turecký</t>
  </si>
  <si>
    <t xml:space="preserve">HOLBORN GLORY</t>
  </si>
  <si>
    <t xml:space="preserve">s9616</t>
  </si>
  <si>
    <t xml:space="preserve">FRAGRANCE MIX - k rezu 70cm</t>
  </si>
  <si>
    <t xml:space="preserve">s9615</t>
  </si>
  <si>
    <t xml:space="preserve">s9790</t>
  </si>
  <si>
    <t xml:space="preserve">Klinček slzičkový</t>
  </si>
  <si>
    <t xml:space="preserve">Karmínový</t>
  </si>
  <si>
    <t xml:space="preserve">s9618</t>
  </si>
  <si>
    <t xml:space="preserve">GRENADIN</t>
  </si>
  <si>
    <t xml:space="preserve">s9250</t>
  </si>
  <si>
    <t xml:space="preserve">KOKARDA </t>
  </si>
  <si>
    <t xml:space="preserve">Žltohnedá - záhony, skalky</t>
  </si>
  <si>
    <t xml:space="preserve">s9202</t>
  </si>
  <si>
    <t xml:space="preserve">Kortadéria</t>
  </si>
  <si>
    <t xml:space="preserve">DUO zmes trvalka</t>
  </si>
  <si>
    <t xml:space="preserve">s9805</t>
  </si>
  <si>
    <t xml:space="preserve">KOSTRAVA</t>
  </si>
  <si>
    <t xml:space="preserve">VARNA - záhony, skalky</t>
  </si>
  <si>
    <t xml:space="preserve">s9848</t>
  </si>
  <si>
    <t xml:space="preserve">Kukučka hustokvetá</t>
  </si>
  <si>
    <t xml:space="preserve">s9870</t>
  </si>
  <si>
    <t xml:space="preserve">Machovka čerešňová</t>
  </si>
  <si>
    <t xml:space="preserve">Oranžová - na sušenie</t>
  </si>
  <si>
    <t xml:space="preserve">s9829</t>
  </si>
  <si>
    <t xml:space="preserve">Margaréta</t>
  </si>
  <si>
    <r>
      <rPr>
        <sz val="8"/>
        <rFont val="Arial"/>
        <family val="2"/>
        <charset val="238"/>
      </rPr>
      <t xml:space="preserve">SILVER PRINCESS</t>
    </r>
    <r>
      <rPr>
        <b val="true"/>
        <sz val="8"/>
        <rFont val="Arial"/>
        <family val="2"/>
        <charset val="238"/>
      </rPr>
      <t xml:space="preserve"> - MINI</t>
    </r>
  </si>
  <si>
    <t xml:space="preserve">s9830</t>
  </si>
  <si>
    <t xml:space="preserve">SHASTA DAISY</t>
  </si>
  <si>
    <t xml:space="preserve">s9625</t>
  </si>
  <si>
    <t xml:space="preserve">Náprstník červený</t>
  </si>
  <si>
    <t xml:space="preserve">EXCELSIOR ZMES</t>
  </si>
  <si>
    <t xml:space="preserve">s9640</t>
  </si>
  <si>
    <t xml:space="preserve">Nezábudka</t>
  </si>
  <si>
    <t xml:space="preserve">s9641</t>
  </si>
  <si>
    <t xml:space="preserve">s9736</t>
  </si>
  <si>
    <t xml:space="preserve">Orlíček</t>
  </si>
  <si>
    <t xml:space="preserve">s9838</t>
  </si>
  <si>
    <t xml:space="preserve">Plesnivec alpínsky</t>
  </si>
  <si>
    <t xml:space="preserve">Edelweiss</t>
  </si>
  <si>
    <t xml:space="preserve">s9880</t>
  </si>
  <si>
    <t xml:space="preserve">Prvosienka</t>
  </si>
  <si>
    <t xml:space="preserve">s9715</t>
  </si>
  <si>
    <t xml:space="preserve">Rebríček</t>
  </si>
  <si>
    <t xml:space="preserve">Žltý - na sušenie</t>
  </si>
  <si>
    <t xml:space="preserve">s9716</t>
  </si>
  <si>
    <t xml:space="preserve">Rebríček obyčajný </t>
  </si>
  <si>
    <t xml:space="preserve">SUMMER PASTELS - zmes</t>
  </si>
  <si>
    <t xml:space="preserve">z9605</t>
  </si>
  <si>
    <t xml:space="preserve">Sedmokráska</t>
  </si>
  <si>
    <t xml:space="preserve">0,18g</t>
  </si>
  <si>
    <t xml:space="preserve">s9681</t>
  </si>
  <si>
    <t xml:space="preserve">Sirôtka - fialka</t>
  </si>
  <si>
    <r>
      <rPr>
        <sz val="8"/>
        <rFont val="Arial"/>
        <family val="2"/>
        <charset val="238"/>
      </rPr>
      <t xml:space="preserve">XXL F1 </t>
    </r>
    <r>
      <rPr>
        <b val="true"/>
        <sz val="8"/>
        <rFont val="Arial"/>
        <family val="2"/>
        <charset val="238"/>
      </rPr>
      <t xml:space="preserve">- MAXI</t>
    </r>
  </si>
  <si>
    <t xml:space="preserve">s9664</t>
  </si>
  <si>
    <t xml:space="preserve">ROCOCO zmes - kučeravá</t>
  </si>
  <si>
    <t xml:space="preserve">s9665</t>
  </si>
  <si>
    <t xml:space="preserve">Zmes s okom </t>
  </si>
  <si>
    <t xml:space="preserve">s9666</t>
  </si>
  <si>
    <t xml:space="preserve">Zmes bez oka </t>
  </si>
  <si>
    <t xml:space="preserve">s9667</t>
  </si>
  <si>
    <t xml:space="preserve">Modrá s okom</t>
  </si>
  <si>
    <t xml:space="preserve">s9668</t>
  </si>
  <si>
    <t xml:space="preserve">Červená s okom</t>
  </si>
  <si>
    <t xml:space="preserve">s9669</t>
  </si>
  <si>
    <t xml:space="preserve">Žltá s okom</t>
  </si>
  <si>
    <t xml:space="preserve">s9670</t>
  </si>
  <si>
    <t xml:space="preserve">s9671</t>
  </si>
  <si>
    <t xml:space="preserve">Biela s okom</t>
  </si>
  <si>
    <t xml:space="preserve">s9663</t>
  </si>
  <si>
    <t xml:space="preserve">FRILLY F1-silne kuč. listy</t>
  </si>
  <si>
    <t xml:space="preserve">s9683</t>
  </si>
  <si>
    <t xml:space="preserve">Žltočervená</t>
  </si>
  <si>
    <t xml:space="preserve">s9684</t>
  </si>
  <si>
    <t xml:space="preserve">Ružová s okom</t>
  </si>
  <si>
    <t xml:space="preserve">s9685</t>
  </si>
  <si>
    <t xml:space="preserve">WESELER EIS BLAU-LASUR</t>
  </si>
  <si>
    <t xml:space="preserve">s9810</t>
  </si>
  <si>
    <t xml:space="preserve">Statica tatárska</t>
  </si>
  <si>
    <t xml:space="preserve">s9780</t>
  </si>
  <si>
    <t xml:space="preserve">Stračia nôžka</t>
  </si>
  <si>
    <t xml:space="preserve">s9852</t>
  </si>
  <si>
    <t xml:space="preserve">Šanta</t>
  </si>
  <si>
    <t xml:space="preserve">CAT GRASS</t>
  </si>
  <si>
    <t xml:space="preserve">s9726</t>
  </si>
  <si>
    <t xml:space="preserve">Tarica skalná</t>
  </si>
  <si>
    <t xml:space="preserve">Gold cloud-záhony, skalky</t>
  </si>
  <si>
    <t xml:space="preserve">s9751</t>
  </si>
  <si>
    <t xml:space="preserve">Tarička</t>
  </si>
  <si>
    <t xml:space="preserve">LEICHTLINII</t>
  </si>
  <si>
    <t xml:space="preserve">s9750</t>
  </si>
  <si>
    <t xml:space="preserve">s9601</t>
  </si>
  <si>
    <t xml:space="preserve">Topoľovka plnokvetá</t>
  </si>
  <si>
    <t xml:space="preserve">s9847</t>
  </si>
  <si>
    <t xml:space="preserve">Vlčí bôb</t>
  </si>
  <si>
    <t xml:space="preserve">s9610</t>
  </si>
  <si>
    <t xml:space="preserve">Zvonček prostredný</t>
  </si>
  <si>
    <t xml:space="preserve">Dvojité atraktívne kvety</t>
  </si>
  <si>
    <t xml:space="preserve">s9979</t>
  </si>
  <si>
    <t xml:space="preserve">Zmes pre opeľovačov</t>
  </si>
  <si>
    <t xml:space="preserve">kvetinový mix trvaliek</t>
  </si>
  <si>
    <t xml:space="preserve">s9978</t>
  </si>
  <si>
    <t xml:space="preserve">Zmes ZÁHRAD. SLÁVNOSŤ</t>
  </si>
  <si>
    <t xml:space="preserve">mix 12 dvojr. a trval. 30-100cm</t>
  </si>
  <si>
    <t xml:space="preserve">s9983</t>
  </si>
  <si>
    <t xml:space="preserve">Zmes PESTRÉ LETO</t>
  </si>
  <si>
    <t xml:space="preserve">mix 16 letn. a 17 trv. 20-60cm</t>
  </si>
  <si>
    <t xml:space="preserve">s9984</t>
  </si>
  <si>
    <t xml:space="preserve">Zmes KVĚTENA VENKOVA</t>
  </si>
  <si>
    <t xml:space="preserve">mix 10 letn. a 5 trv.100cm</t>
  </si>
  <si>
    <t xml:space="preserve">s9950</t>
  </si>
  <si>
    <t xml:space="preserve">Skalky</t>
  </si>
  <si>
    <t xml:space="preserve">s9987</t>
  </si>
  <si>
    <t xml:space="preserve">Kaktusy a sukulenty</t>
  </si>
  <si>
    <t xml:space="preserve">s9989</t>
  </si>
  <si>
    <t xml:space="preserve">Vysoké trvalky</t>
  </si>
  <si>
    <t xml:space="preserve">xSEDOS</t>
  </si>
  <si>
    <t xml:space="preserve">vyp1</t>
  </si>
  <si>
    <t xml:space="preserve">vyp</t>
  </si>
  <si>
    <t xml:space="preserve">Mrkva skorá</t>
  </si>
  <si>
    <t xml:space="preserve">Karotina - výsevný pásik</t>
  </si>
  <si>
    <t xml:space="preserve">5m</t>
  </si>
  <si>
    <t xml:space="preserve">vyp2</t>
  </si>
  <si>
    <t xml:space="preserve">Mrkva neskorá</t>
  </si>
  <si>
    <t xml:space="preserve">Cidera - výsevný pásik</t>
  </si>
  <si>
    <t xml:space="preserve">vyp3</t>
  </si>
  <si>
    <t xml:space="preserve">Petržlen koreňový</t>
  </si>
  <si>
    <t xml:space="preserve">Osborne - výsevný pásik</t>
  </si>
  <si>
    <t xml:space="preserve">OST</t>
  </si>
  <si>
    <t xml:space="preserve">tra1</t>
  </si>
  <si>
    <t xml:space="preserve">tra</t>
  </si>
  <si>
    <t xml:space="preserve">Tráva</t>
  </si>
  <si>
    <t xml:space="preserve">športová / ihrisková</t>
  </si>
  <si>
    <t xml:space="preserve">tra2</t>
  </si>
  <si>
    <t xml:space="preserve">1kg</t>
  </si>
  <si>
    <t xml:space="preserve">tra3</t>
  </si>
  <si>
    <t xml:space="preserve">parková</t>
  </si>
  <si>
    <t xml:space="preserve">tra4</t>
  </si>
  <si>
    <t xml:space="preserve">tra5</t>
  </si>
  <si>
    <t xml:space="preserve">na slnko</t>
  </si>
  <si>
    <t xml:space="preserve">tra6</t>
  </si>
  <si>
    <t xml:space="preserve">tra8</t>
  </si>
  <si>
    <t xml:space="preserve">dosev</t>
  </si>
  <si>
    <t xml:space="preserve">tra9</t>
  </si>
  <si>
    <t xml:space="preserve">sucho</t>
  </si>
  <si>
    <t xml:space="preserve">tra11</t>
  </si>
  <si>
    <t xml:space="preserve">do tieňa</t>
  </si>
  <si>
    <t xml:space="preserve">tra12</t>
  </si>
  <si>
    <t xml:space="preserve">tra13</t>
  </si>
  <si>
    <t xml:space="preserve">lúčna</t>
  </si>
  <si>
    <t xml:space="preserve">tra15</t>
  </si>
  <si>
    <t xml:space="preserve">golfová</t>
  </si>
  <si>
    <t xml:space="preserve">tra17</t>
  </si>
  <si>
    <t xml:space="preserve">2kg</t>
  </si>
  <si>
    <t xml:space="preserve">tra18</t>
  </si>
  <si>
    <t xml:space="preserve">športová</t>
  </si>
  <si>
    <t xml:space="preserve">tra25</t>
  </si>
  <si>
    <t xml:space="preserve">Trávna zmes</t>
  </si>
  <si>
    <t xml:space="preserve">Medonosná lúka</t>
  </si>
  <si>
    <t xml:space="preserve">tra26</t>
  </si>
  <si>
    <t xml:space="preserve">Trávna zmes </t>
  </si>
  <si>
    <t xml:space="preserve">Kvetinová lúka </t>
  </si>
  <si>
    <t xml:space="preserve">tra27</t>
  </si>
  <si>
    <t xml:space="preserve">dat1</t>
  </si>
  <si>
    <t xml:space="preserve">hop</t>
  </si>
  <si>
    <t xml:space="preserve">Ďatelina lúčna</t>
  </si>
  <si>
    <t xml:space="preserve">nízka</t>
  </si>
  <si>
    <t xml:space="preserve">dat2</t>
  </si>
  <si>
    <t xml:space="preserve">200g</t>
  </si>
  <si>
    <t xml:space="preserve">dat4</t>
  </si>
  <si>
    <t xml:space="preserve">luc1</t>
  </si>
  <si>
    <t xml:space="preserve">Lucerna siata</t>
  </si>
  <si>
    <t xml:space="preserve">vysoká</t>
  </si>
  <si>
    <t xml:space="preserve">luc2</t>
  </si>
  <si>
    <t xml:space="preserve">luc3</t>
  </si>
  <si>
    <t xml:space="preserve">hop10</t>
  </si>
  <si>
    <t xml:space="preserve">Kŕmna repa</t>
  </si>
  <si>
    <t xml:space="preserve">Ursus poly (typ BŽV)</t>
  </si>
  <si>
    <t xml:space="preserve">hop11</t>
  </si>
  <si>
    <t xml:space="preserve">hop12</t>
  </si>
  <si>
    <t xml:space="preserve">hop14</t>
  </si>
  <si>
    <t xml:space="preserve">Jamon/Solidar/-jednoklíčkové</t>
  </si>
  <si>
    <t xml:space="preserve">net1</t>
  </si>
  <si>
    <t xml:space="preserve">net</t>
  </si>
  <si>
    <t xml:space="preserve">Biela 17g/m2</t>
  </si>
  <si>
    <t xml:space="preserve">rozmer v metroch</t>
  </si>
  <si>
    <t xml:space="preserve">1,6x5</t>
  </si>
  <si>
    <t xml:space="preserve">net2</t>
  </si>
  <si>
    <t xml:space="preserve">1,6x10</t>
  </si>
  <si>
    <t xml:space="preserve">net3</t>
  </si>
  <si>
    <t xml:space="preserve">2,1x5</t>
  </si>
  <si>
    <t xml:space="preserve">net4</t>
  </si>
  <si>
    <t xml:space="preserve">2,1x10</t>
  </si>
  <si>
    <t xml:space="preserve">net5</t>
  </si>
  <si>
    <t xml:space="preserve">3,2x5</t>
  </si>
  <si>
    <t xml:space="preserve">net6</t>
  </si>
  <si>
    <t xml:space="preserve">3,2x10</t>
  </si>
  <si>
    <t xml:space="preserve">net22</t>
  </si>
  <si>
    <t xml:space="preserve">Čierna 50g/m2</t>
  </si>
  <si>
    <t xml:space="preserve">net23</t>
  </si>
  <si>
    <t xml:space="preserve">net24</t>
  </si>
  <si>
    <t xml:space="preserve">net25</t>
  </si>
  <si>
    <t xml:space="preserve">net26</t>
  </si>
  <si>
    <t xml:space="preserve">Kotva k netkaným textíliam 20cm</t>
  </si>
  <si>
    <t xml:space="preserve">10ks</t>
  </si>
  <si>
    <t xml:space="preserve">net27</t>
  </si>
  <si>
    <t xml:space="preserve">Kolík k netkaným textíliam 12cm</t>
  </si>
  <si>
    <t xml:space="preserve">net28</t>
  </si>
  <si>
    <t xml:space="preserve">Čierna tkaná/zelené štvorce/ 99g/m2</t>
  </si>
  <si>
    <t xml:space="preserve">0,8x5</t>
  </si>
  <si>
    <t xml:space="preserve">net29</t>
  </si>
  <si>
    <t xml:space="preserve">0,8x10</t>
  </si>
  <si>
    <t xml:space="preserve">net30</t>
  </si>
  <si>
    <t xml:space="preserve">net31</t>
  </si>
  <si>
    <t xml:space="preserve">net32</t>
  </si>
  <si>
    <t xml:space="preserve">net33</t>
  </si>
  <si>
    <t xml:space="preserve">ops1</t>
  </si>
  <si>
    <t xml:space="preserve">ops</t>
  </si>
  <si>
    <t xml:space="preserve">MARNET oporná sieť</t>
  </si>
  <si>
    <t xml:space="preserve">1,2x5</t>
  </si>
  <si>
    <t xml:space="preserve">ops2</t>
  </si>
  <si>
    <t xml:space="preserve">1,2x10</t>
  </si>
  <si>
    <t xml:space="preserve">ops3</t>
  </si>
  <si>
    <t xml:space="preserve">1,8x5</t>
  </si>
  <si>
    <t xml:space="preserve">ops4</t>
  </si>
  <si>
    <t xml:space="preserve">1,8x10</t>
  </si>
  <si>
    <t xml:space="preserve">ops5</t>
  </si>
  <si>
    <t xml:space="preserve">MARNET ochranná sieť</t>
  </si>
  <si>
    <t xml:space="preserve">Sieť proti vtákom</t>
  </si>
  <si>
    <t xml:space="preserve">2x5m</t>
  </si>
  <si>
    <t xml:space="preserve">ops6</t>
  </si>
  <si>
    <t xml:space="preserve">Tieniaca sieť 90%</t>
  </si>
  <si>
    <t xml:space="preserve">1,5 x 5m</t>
  </si>
  <si>
    <t xml:space="preserve">1ks</t>
  </si>
  <si>
    <t xml:space="preserve">ops7</t>
  </si>
  <si>
    <t xml:space="preserve">1,5 x 10m</t>
  </si>
  <si>
    <t xml:space="preserve">ops8</t>
  </si>
  <si>
    <t xml:space="preserve">1,5 x 20m</t>
  </si>
  <si>
    <t xml:space="preserve">ops9</t>
  </si>
  <si>
    <t xml:space="preserve">1,5m x metráž dľa potreby</t>
  </si>
  <si>
    <t xml:space="preserve">1m</t>
  </si>
  <si>
    <t xml:space="preserve">ops10</t>
  </si>
  <si>
    <t xml:space="preserve">2 x 5m</t>
  </si>
  <si>
    <t xml:space="preserve">ops11</t>
  </si>
  <si>
    <t xml:space="preserve">2 x 10m</t>
  </si>
  <si>
    <t xml:space="preserve">ops12</t>
  </si>
  <si>
    <t xml:space="preserve">2 x 20m</t>
  </si>
  <si>
    <t xml:space="preserve">ops13</t>
  </si>
  <si>
    <t xml:space="preserve">2m x metráž dľa potreby</t>
  </si>
  <si>
    <t xml:space="preserve">ops14</t>
  </si>
  <si>
    <t xml:space="preserve">Vrece rašlové 5kg so šnurkou mix farieb 32x50</t>
  </si>
  <si>
    <t xml:space="preserve">20ks</t>
  </si>
  <si>
    <t xml:space="preserve">ops15</t>
  </si>
  <si>
    <t xml:space="preserve">Vrece rašlové 5kg so šnurkou mix farieb 42x60</t>
  </si>
  <si>
    <t xml:space="preserve">ops16</t>
  </si>
  <si>
    <t xml:space="preserve">Vrece rašlové 25kg so šnurkou mix farieb 50x80</t>
  </si>
  <si>
    <t xml:space="preserve">ops17</t>
  </si>
  <si>
    <t xml:space="preserve">VRECE OBILNÉ ŠTANDARD 60x110 - 50kg</t>
  </si>
  <si>
    <t xml:space="preserve">ops18</t>
  </si>
  <si>
    <t xml:space="preserve">VRECE OBILNÉ POLYPROPYL 56x115 - 50kg</t>
  </si>
  <si>
    <t xml:space="preserve">pla1</t>
  </si>
  <si>
    <t xml:space="preserve">pla</t>
  </si>
  <si>
    <t xml:space="preserve">Krycia plachta</t>
  </si>
  <si>
    <t xml:space="preserve">2x3m</t>
  </si>
  <si>
    <t xml:space="preserve">pla2</t>
  </si>
  <si>
    <t xml:space="preserve">pla3</t>
  </si>
  <si>
    <t xml:space="preserve">3x4m</t>
  </si>
  <si>
    <t xml:space="preserve">pla4</t>
  </si>
  <si>
    <t xml:space="preserve">3x5m</t>
  </si>
  <si>
    <t xml:space="preserve">pla5</t>
  </si>
  <si>
    <t xml:space="preserve">4x5m</t>
  </si>
  <si>
    <t xml:space="preserve">pla6</t>
  </si>
  <si>
    <t xml:space="preserve">4x6m</t>
  </si>
  <si>
    <t xml:space="preserve">pla7</t>
  </si>
  <si>
    <t xml:space="preserve">5x8m</t>
  </si>
  <si>
    <t xml:space="preserve">pla8</t>
  </si>
  <si>
    <t xml:space="preserve">6x10m</t>
  </si>
  <si>
    <t xml:space="preserve">prs1</t>
  </si>
  <si>
    <t xml:space="preserve">prs</t>
  </si>
  <si>
    <t xml:space="preserve">Pikýrovací kolík plastový 17cm</t>
  </si>
  <si>
    <t xml:space="preserve">prs2</t>
  </si>
  <si>
    <t xml:space="preserve">Kvetináč na priesady</t>
  </si>
  <si>
    <t xml:space="preserve">Žltý guľatý priemer 9cm</t>
  </si>
  <si>
    <t xml:space="preserve">prs3</t>
  </si>
  <si>
    <t xml:space="preserve">Biely guľatý priemer 9cm</t>
  </si>
  <si>
    <t xml:space="preserve">prs4</t>
  </si>
  <si>
    <t xml:space="preserve">Čierny guľatý priemer 9cm</t>
  </si>
  <si>
    <t xml:space="preserve">prs5</t>
  </si>
  <si>
    <t xml:space="preserve">Tehlový guľatý priemer 9cm</t>
  </si>
  <si>
    <t xml:space="preserve">prs6</t>
  </si>
  <si>
    <t xml:space="preserve">Fialový guľatý priemer 9cm</t>
  </si>
  <si>
    <t xml:space="preserve">prs7</t>
  </si>
  <si>
    <t xml:space="preserve">mix farieb 5x20ks</t>
  </si>
  <si>
    <t xml:space="preserve">100ks</t>
  </si>
  <si>
    <t xml:space="preserve">prs8</t>
  </si>
  <si>
    <t xml:space="preserve">JIFFY-rašel. tablety </t>
  </si>
  <si>
    <t xml:space="preserve">38 mm</t>
  </si>
  <si>
    <t xml:space="preserve">prs9</t>
  </si>
  <si>
    <t xml:space="preserve">42 mm</t>
  </si>
  <si>
    <t xml:space="preserve">prs10</t>
  </si>
  <si>
    <t xml:space="preserve">JIFFY-rašel. Kvetináč</t>
  </si>
  <si>
    <t xml:space="preserve">hranatý 5x5</t>
  </si>
  <si>
    <t xml:space="preserve">36ks</t>
  </si>
  <si>
    <t xml:space="preserve">prs11</t>
  </si>
  <si>
    <t xml:space="preserve">hranatý 8x8</t>
  </si>
  <si>
    <t xml:space="preserve">24ks</t>
  </si>
  <si>
    <t xml:space="preserve">prs12</t>
  </si>
  <si>
    <t xml:space="preserve">guľatý priemer 6cm</t>
  </si>
  <si>
    <t xml:space="preserve">prs13</t>
  </si>
  <si>
    <t xml:space="preserve">guľatý priemer 8cm</t>
  </si>
  <si>
    <t xml:space="preserve">prs14</t>
  </si>
  <si>
    <t xml:space="preserve">Menovky zapichovacie</t>
  </si>
  <si>
    <t xml:space="preserve">1,7 x 10cm biele</t>
  </si>
  <si>
    <t xml:space="preserve">prs15</t>
  </si>
  <si>
    <t xml:space="preserve">prs16</t>
  </si>
  <si>
    <t xml:space="preserve">mix tvarov a farieb</t>
  </si>
  <si>
    <t xml:space="preserve">prs17</t>
  </si>
  <si>
    <t xml:space="preserve">prs18</t>
  </si>
  <si>
    <t xml:space="preserve">3,5 x 5,5cm</t>
  </si>
  <si>
    <t xml:space="preserve">15cm</t>
  </si>
  <si>
    <t xml:space="preserve">prs19</t>
  </si>
  <si>
    <t xml:space="preserve">5 x 7cm</t>
  </si>
  <si>
    <t xml:space="preserve">30cm</t>
  </si>
  <si>
    <t xml:space="preserve">prs20</t>
  </si>
  <si>
    <t xml:space="preserve">Materí dúška farebný obr.</t>
  </si>
  <si>
    <t xml:space="preserve">prs21</t>
  </si>
  <si>
    <t xml:space="preserve">Bazalka farebný obr.</t>
  </si>
  <si>
    <t xml:space="preserve">prs22</t>
  </si>
  <si>
    <t xml:space="preserve">Tymián farebný obr.</t>
  </si>
  <si>
    <t xml:space="preserve">prs23</t>
  </si>
  <si>
    <t xml:space="preserve">Medovka farebný obr.</t>
  </si>
  <si>
    <t xml:space="preserve">prs24</t>
  </si>
  <si>
    <t xml:space="preserve">Mäta prieporná farebný obr.</t>
  </si>
  <si>
    <t xml:space="preserve">prs25</t>
  </si>
  <si>
    <t xml:space="preserve">Oregáno farebný obr.</t>
  </si>
  <si>
    <t xml:space="preserve">prs26</t>
  </si>
  <si>
    <t xml:space="preserve">Majoránka farebný obr.</t>
  </si>
  <si>
    <t xml:space="preserve">prs27</t>
  </si>
  <si>
    <t xml:space="preserve">prs28</t>
  </si>
  <si>
    <t xml:space="preserve">prs29</t>
  </si>
  <si>
    <t xml:space="preserve">prs30</t>
  </si>
  <si>
    <t xml:space="preserve">prs31</t>
  </si>
  <si>
    <t xml:space="preserve">prs32</t>
  </si>
  <si>
    <t xml:space="preserve">prs33</t>
  </si>
  <si>
    <t xml:space="preserve">Opora k rastlinkám bambus 30cm</t>
  </si>
  <si>
    <t xml:space="preserve">50ks</t>
  </si>
  <si>
    <t xml:space="preserve">prs34</t>
  </si>
  <si>
    <t xml:space="preserve">Opora k rastlinkám bambus 40cm</t>
  </si>
  <si>
    <t xml:space="preserve">prs35</t>
  </si>
  <si>
    <t xml:space="preserve">Opora k rastlinkám bambus 50cm</t>
  </si>
  <si>
    <t xml:space="preserve">prs36</t>
  </si>
  <si>
    <t xml:space="preserve">Viazacie drôtiky</t>
  </si>
  <si>
    <t xml:space="preserve">PVC zelený</t>
  </si>
  <si>
    <t xml:space="preserve">15m</t>
  </si>
  <si>
    <t xml:space="preserve">prs37</t>
  </si>
  <si>
    <t xml:space="preserve">Viazací drôtik </t>
  </si>
  <si>
    <t xml:space="preserve">30m</t>
  </si>
  <si>
    <t xml:space="preserve">prs38</t>
  </si>
  <si>
    <t xml:space="preserve">50m</t>
  </si>
  <si>
    <t xml:space="preserve">her1</t>
  </si>
  <si>
    <t xml:space="preserve">Agil 100 EC </t>
  </si>
  <si>
    <t xml:space="preserve">ničenie burín v plodinách</t>
  </si>
  <si>
    <t xml:space="preserve">100ml</t>
  </si>
  <si>
    <t xml:space="preserve">her2</t>
  </si>
  <si>
    <t xml:space="preserve">Bofix</t>
  </si>
  <si>
    <t xml:space="preserve">ničenie burín v trávnikoch</t>
  </si>
  <si>
    <t xml:space="preserve">50 ml</t>
  </si>
  <si>
    <t xml:space="preserve">her3</t>
  </si>
  <si>
    <t xml:space="preserve">100 ml</t>
  </si>
  <si>
    <t xml:space="preserve">her4</t>
  </si>
  <si>
    <t xml:space="preserve">Buzzin</t>
  </si>
  <si>
    <t xml:space="preserve">buriny v zemiakoch</t>
  </si>
  <si>
    <t xml:space="preserve">5x7,5g</t>
  </si>
  <si>
    <t xml:space="preserve">her5</t>
  </si>
  <si>
    <t xml:space="preserve">Herbiclean AL </t>
  </si>
  <si>
    <t xml:space="preserve">prírodný totál. herb. proti burinám</t>
  </si>
  <si>
    <t xml:space="preserve">1l</t>
  </si>
  <si>
    <t xml:space="preserve">her6</t>
  </si>
  <si>
    <t xml:space="preserve">Kaput Green</t>
  </si>
  <si>
    <t xml:space="preserve">neselek., systém. pôs. herbicíd</t>
  </si>
  <si>
    <t xml:space="preserve">her7</t>
  </si>
  <si>
    <t xml:space="preserve">250 ml</t>
  </si>
  <si>
    <t xml:space="preserve">her8</t>
  </si>
  <si>
    <t xml:space="preserve">500 ml</t>
  </si>
  <si>
    <t xml:space="preserve">her9</t>
  </si>
  <si>
    <t xml:space="preserve">Kaput Green - rozprašovač</t>
  </si>
  <si>
    <t xml:space="preserve">her10</t>
  </si>
  <si>
    <t xml:space="preserve">Keeper Liquid </t>
  </si>
  <si>
    <t xml:space="preserve">selektívny do zeleniny</t>
  </si>
  <si>
    <t xml:space="preserve">10 ml</t>
  </si>
  <si>
    <t xml:space="preserve">her11</t>
  </si>
  <si>
    <t xml:space="preserve">100 ml </t>
  </si>
  <si>
    <t xml:space="preserve">her12</t>
  </si>
  <si>
    <t xml:space="preserve">Lonstar </t>
  </si>
  <si>
    <t xml:space="preserve">20+15 ml</t>
  </si>
  <si>
    <t xml:space="preserve">her13</t>
  </si>
  <si>
    <t xml:space="preserve">Roundup Biaktiv </t>
  </si>
  <si>
    <t xml:space="preserve">her14</t>
  </si>
  <si>
    <t xml:space="preserve">Stomp Aqua</t>
  </si>
  <si>
    <t xml:space="preserve">her15</t>
  </si>
  <si>
    <t xml:space="preserve">Touchdown System 4</t>
  </si>
  <si>
    <t xml:space="preserve">her16</t>
  </si>
  <si>
    <t xml:space="preserve">fun1</t>
  </si>
  <si>
    <t xml:space="preserve">Aliette 80 WG </t>
  </si>
  <si>
    <t xml:space="preserve">hubové choroby</t>
  </si>
  <si>
    <t xml:space="preserve">3x10 g</t>
  </si>
  <si>
    <t xml:space="preserve">fun2</t>
  </si>
  <si>
    <t xml:space="preserve">Askon </t>
  </si>
  <si>
    <t xml:space="preserve">10ml</t>
  </si>
  <si>
    <t xml:space="preserve">fun3</t>
  </si>
  <si>
    <t xml:space="preserve">50ml</t>
  </si>
  <si>
    <t xml:space="preserve">fun4</t>
  </si>
  <si>
    <t xml:space="preserve">Bellis</t>
  </si>
  <si>
    <t xml:space="preserve">chrastavitost a mučnatka</t>
  </si>
  <si>
    <t xml:space="preserve">2,6g</t>
  </si>
  <si>
    <t xml:space="preserve">fun5</t>
  </si>
  <si>
    <t xml:space="preserve">13g</t>
  </si>
  <si>
    <t xml:space="preserve">fun6</t>
  </si>
  <si>
    <t xml:space="preserve">Cantus </t>
  </si>
  <si>
    <t xml:space="preserve">hubové choroby vinič, jahody</t>
  </si>
  <si>
    <t xml:space="preserve">5x12g </t>
  </si>
  <si>
    <t xml:space="preserve">fun7</t>
  </si>
  <si>
    <t xml:space="preserve">Cuproxat SC </t>
  </si>
  <si>
    <t xml:space="preserve">kuč. brosk., plesne vinič,rajčiny</t>
  </si>
  <si>
    <t xml:space="preserve">fun8</t>
  </si>
  <si>
    <t xml:space="preserve">fun9</t>
  </si>
  <si>
    <t xml:space="preserve">Dynali </t>
  </si>
  <si>
    <t xml:space="preserve">6,5 ml </t>
  </si>
  <si>
    <t xml:space="preserve">fun10</t>
  </si>
  <si>
    <t xml:space="preserve">250 ml </t>
  </si>
  <si>
    <t xml:space="preserve">fun11</t>
  </si>
  <si>
    <t xml:space="preserve">Magnicur Energy - okrasné rastliny /Previcur/</t>
  </si>
  <si>
    <t xml:space="preserve">15 ml </t>
  </si>
  <si>
    <t xml:space="preserve">fun12</t>
  </si>
  <si>
    <t xml:space="preserve">Enervin SC</t>
  </si>
  <si>
    <t xml:space="preserve">plesen zemiaková...., perenospora vinic</t>
  </si>
  <si>
    <t xml:space="preserve">30ml</t>
  </si>
  <si>
    <t xml:space="preserve">fun13</t>
  </si>
  <si>
    <t xml:space="preserve">fun14</t>
  </si>
  <si>
    <t xml:space="preserve">Magnicur finito /Infinito/</t>
  </si>
  <si>
    <t xml:space="preserve">hub. choroby zeleniny, ovocia...</t>
  </si>
  <si>
    <t xml:space="preserve">fun15</t>
  </si>
  <si>
    <t xml:space="preserve">Magnicur Fungimat  - koncentrát /Folicur/</t>
  </si>
  <si>
    <t xml:space="preserve">fun16</t>
  </si>
  <si>
    <t xml:space="preserve">Magnicur Fungimat  - rozprašovač /Folicur/</t>
  </si>
  <si>
    <t xml:space="preserve">fun17</t>
  </si>
  <si>
    <t xml:space="preserve">Champion 50 WP </t>
  </si>
  <si>
    <t xml:space="preserve">múčnatka jablone, vinič</t>
  </si>
  <si>
    <t xml:space="preserve">10x20g</t>
  </si>
  <si>
    <t xml:space="preserve">fun18</t>
  </si>
  <si>
    <t xml:space="preserve">Chorus 50 WG </t>
  </si>
  <si>
    <t xml:space="preserve">chrastavitost  </t>
  </si>
  <si>
    <t xml:space="preserve">3x1,5g </t>
  </si>
  <si>
    <t xml:space="preserve">fun19</t>
  </si>
  <si>
    <t xml:space="preserve">Kocide 2000 </t>
  </si>
  <si>
    <t xml:space="preserve">5x30 g</t>
  </si>
  <si>
    <t xml:space="preserve">fun20</t>
  </si>
  <si>
    <t xml:space="preserve">Kumulus WG </t>
  </si>
  <si>
    <t xml:space="preserve">5x60g</t>
  </si>
  <si>
    <t xml:space="preserve">fun21</t>
  </si>
  <si>
    <t xml:space="preserve">MultiRose</t>
  </si>
  <si>
    <t xml:space="preserve">fungicid a insekticíd na ruže</t>
  </si>
  <si>
    <t xml:space="preserve">fun22</t>
  </si>
  <si>
    <t xml:space="preserve">Orvego</t>
  </si>
  <si>
    <t xml:space="preserve">chrastavitosť</t>
  </si>
  <si>
    <t xml:space="preserve">8ml</t>
  </si>
  <si>
    <t xml:space="preserve">fun23</t>
  </si>
  <si>
    <t xml:space="preserve">fun24</t>
  </si>
  <si>
    <t xml:space="preserve">Profiler WG </t>
  </si>
  <si>
    <t xml:space="preserve">perenospora vinič</t>
  </si>
  <si>
    <t xml:space="preserve">5x25g</t>
  </si>
  <si>
    <t xml:space="preserve">fun25</t>
  </si>
  <si>
    <t xml:space="preserve">Prolectus </t>
  </si>
  <si>
    <t xml:space="preserve">fun26</t>
  </si>
  <si>
    <t xml:space="preserve">Revus 250 SC </t>
  </si>
  <si>
    <t xml:space="preserve">pleseň zemiaky</t>
  </si>
  <si>
    <t xml:space="preserve">fun27</t>
  </si>
  <si>
    <t xml:space="preserve">25 ml</t>
  </si>
  <si>
    <t xml:space="preserve">fun28</t>
  </si>
  <si>
    <t xml:space="preserve">Scala</t>
  </si>
  <si>
    <t xml:space="preserve">fun29</t>
  </si>
  <si>
    <t xml:space="preserve">fun30</t>
  </si>
  <si>
    <t xml:space="preserve">Score 20 EC </t>
  </si>
  <si>
    <t xml:space="preserve">4 ml</t>
  </si>
  <si>
    <t xml:space="preserve">fun31</t>
  </si>
  <si>
    <t xml:space="preserve">25ml</t>
  </si>
  <si>
    <t xml:space="preserve">fun32</t>
  </si>
  <si>
    <t xml:space="preserve">Signum</t>
  </si>
  <si>
    <t xml:space="preserve">monilióza kôstkovín</t>
  </si>
  <si>
    <t xml:space="preserve">fun33</t>
  </si>
  <si>
    <t xml:space="preserve">Sulfurus</t>
  </si>
  <si>
    <t xml:space="preserve">múčnatka egreše</t>
  </si>
  <si>
    <t xml:space="preserve">fun34</t>
  </si>
  <si>
    <t xml:space="preserve">Thiovit Jet</t>
  </si>
  <si>
    <t xml:space="preserve">5x60 g</t>
  </si>
  <si>
    <t xml:space="preserve">fun35</t>
  </si>
  <si>
    <t xml:space="preserve">Vivando </t>
  </si>
  <si>
    <t xml:space="preserve">múčnatka vinič</t>
  </si>
  <si>
    <t xml:space="preserve">2x2 ml</t>
  </si>
  <si>
    <t xml:space="preserve">fun36</t>
  </si>
  <si>
    <t xml:space="preserve">20 ml</t>
  </si>
  <si>
    <t xml:space="preserve">ins1</t>
  </si>
  <si>
    <t xml:space="preserve">Gondola</t>
  </si>
  <si>
    <t xml:space="preserve">vošky</t>
  </si>
  <si>
    <t xml:space="preserve">2ml</t>
  </si>
  <si>
    <t xml:space="preserve">ins2</t>
  </si>
  <si>
    <t xml:space="preserve">ins3</t>
  </si>
  <si>
    <t xml:space="preserve">Karate Zeon 5 CS </t>
  </si>
  <si>
    <t xml:space="preserve">škodci-širokopôsobiaci prípravok</t>
  </si>
  <si>
    <t xml:space="preserve">5ml</t>
  </si>
  <si>
    <t xml:space="preserve">ins4</t>
  </si>
  <si>
    <t xml:space="preserve">20ml</t>
  </si>
  <si>
    <t xml:space="preserve">ins5</t>
  </si>
  <si>
    <t xml:space="preserve">ins6</t>
  </si>
  <si>
    <t xml:space="preserve">Lima Oro 5% </t>
  </si>
  <si>
    <t xml:space="preserve">granulov. nástraha na slimákov</t>
  </si>
  <si>
    <t xml:space="preserve">ins7</t>
  </si>
  <si>
    <t xml:space="preserve">500g </t>
  </si>
  <si>
    <t xml:space="preserve">ins8</t>
  </si>
  <si>
    <t xml:space="preserve">Lepinox Plus</t>
  </si>
  <si>
    <t xml:space="preserve">húsenice</t>
  </si>
  <si>
    <t xml:space="preserve">3x10ml</t>
  </si>
  <si>
    <t xml:space="preserve">ins9</t>
  </si>
  <si>
    <t xml:space="preserve">Mavrik 2F </t>
  </si>
  <si>
    <t xml:space="preserve">pásavka zemiak., obaľovače</t>
  </si>
  <si>
    <t xml:space="preserve">5 ml </t>
  </si>
  <si>
    <t xml:space="preserve">ins10</t>
  </si>
  <si>
    <t xml:space="preserve">Metarex M</t>
  </si>
  <si>
    <t xml:space="preserve">100 g </t>
  </si>
  <si>
    <t xml:space="preserve">ins11</t>
  </si>
  <si>
    <t xml:space="preserve">3x100g</t>
  </si>
  <si>
    <t xml:space="preserve">ins12</t>
  </si>
  <si>
    <t xml:space="preserve">ins13</t>
  </si>
  <si>
    <t xml:space="preserve">Mospilan 20 SP - VF</t>
  </si>
  <si>
    <t xml:space="preserve">vošky, pásavka, molice</t>
  </si>
  <si>
    <t xml:space="preserve">3x0,6g</t>
  </si>
  <si>
    <t xml:space="preserve">ins14</t>
  </si>
  <si>
    <t xml:space="preserve">Mospilan 20 SP - VF - rozprašovač</t>
  </si>
  <si>
    <t xml:space="preserve">500ml </t>
  </si>
  <si>
    <t xml:space="preserve">ins15</t>
  </si>
  <si>
    <t xml:space="preserve">NeemAZAL T/S - bioprípravok </t>
  </si>
  <si>
    <t xml:space="preserve">ins16</t>
  </si>
  <si>
    <t xml:space="preserve">Nissorun 10 WP </t>
  </si>
  <si>
    <t xml:space="preserve">roztočce  </t>
  </si>
  <si>
    <t xml:space="preserve">5x10g </t>
  </si>
  <si>
    <t xml:space="preserve">ins17</t>
  </si>
  <si>
    <t xml:space="preserve">Sanium system</t>
  </si>
  <si>
    <t xml:space="preserve">nová účinná látka proti škodcom</t>
  </si>
  <si>
    <t xml:space="preserve">ins18</t>
  </si>
  <si>
    <t xml:space="preserve">ins19</t>
  </si>
  <si>
    <t xml:space="preserve">Sanium Ultra AL - rozprašovač</t>
  </si>
  <si>
    <t xml:space="preserve">1000 ml </t>
  </si>
  <si>
    <t xml:space="preserve">ins20</t>
  </si>
  <si>
    <t xml:space="preserve">Sanium Ultra - zelenina, ovocie</t>
  </si>
  <si>
    <t xml:space="preserve">2x5ml</t>
  </si>
  <si>
    <t xml:space="preserve">ins21</t>
  </si>
  <si>
    <t xml:space="preserve">ins22</t>
  </si>
  <si>
    <t xml:space="preserve">ins23</t>
  </si>
  <si>
    <t xml:space="preserve">Spintor </t>
  </si>
  <si>
    <t xml:space="preserve">pásavka, obalovače, strapky</t>
  </si>
  <si>
    <t xml:space="preserve">6ml</t>
  </si>
  <si>
    <t xml:space="preserve">ins24</t>
  </si>
  <si>
    <t xml:space="preserve">sp1</t>
  </si>
  <si>
    <t xml:space="preserve">Predjar. postr. na 10l </t>
  </si>
  <si>
    <t xml:space="preserve">ničenie prezimujúcich škodcov</t>
  </si>
  <si>
    <t xml:space="preserve">ks</t>
  </si>
  <si>
    <t xml:space="preserve">sp2</t>
  </si>
  <si>
    <t xml:space="preserve">Predjar. postr. na 25l </t>
  </si>
  <si>
    <t xml:space="preserve">sp3</t>
  </si>
  <si>
    <t xml:space="preserve">Predjar. postr. na 50l </t>
  </si>
  <si>
    <t xml:space="preserve">sp4</t>
  </si>
  <si>
    <t xml:space="preserve">Zdravá Uhorka </t>
  </si>
  <si>
    <t xml:space="preserve">sp5</t>
  </si>
  <si>
    <t xml:space="preserve">Zdravý Rajčiak </t>
  </si>
  <si>
    <t xml:space="preserve">bio1</t>
  </si>
  <si>
    <t xml:space="preserve">Bor Oil</t>
  </si>
  <si>
    <t xml:space="preserve">zvýšenie odolnosti voči škodcom</t>
  </si>
  <si>
    <t xml:space="preserve">bio2</t>
  </si>
  <si>
    <t xml:space="preserve">Cuprotonic </t>
  </si>
  <si>
    <t xml:space="preserve">odolnosť rastlín</t>
  </si>
  <si>
    <t xml:space="preserve">bio3</t>
  </si>
  <si>
    <t xml:space="preserve">Ferrum Oil </t>
  </si>
  <si>
    <t xml:space="preserve">chloróza</t>
  </si>
  <si>
    <t xml:space="preserve">bio4</t>
  </si>
  <si>
    <t xml:space="preserve">Floravita Citro </t>
  </si>
  <si>
    <t xml:space="preserve">bio5</t>
  </si>
  <si>
    <t xml:space="preserve">Folicit </t>
  </si>
  <si>
    <t xml:space="preserve">múčn., kučer., perenesp,.....</t>
  </si>
  <si>
    <t xml:space="preserve">bio6</t>
  </si>
  <si>
    <t xml:space="preserve">NovaFerm Orion </t>
  </si>
  <si>
    <t xml:space="preserve">cicavý a požerový škodcovia</t>
  </si>
  <si>
    <t xml:space="preserve">bio7</t>
  </si>
  <si>
    <t xml:space="preserve">NovaFerm Viva </t>
  </si>
  <si>
    <t xml:space="preserve">háďatka, drôtovce, pandravy</t>
  </si>
  <si>
    <t xml:space="preserve">bio8</t>
  </si>
  <si>
    <t xml:space="preserve">Darina 4</t>
  </si>
  <si>
    <t xml:space="preserve">sapropelové hnojivo</t>
  </si>
  <si>
    <t xml:space="preserve">bio9</t>
  </si>
  <si>
    <t xml:space="preserve">bio10</t>
  </si>
  <si>
    <t xml:space="preserve">RootMost</t>
  </si>
  <si>
    <t xml:space="preserve">prírodný stimulátor</t>
  </si>
  <si>
    <t xml:space="preserve">lep1</t>
  </si>
  <si>
    <t xml:space="preserve">Lepové dosky - modré </t>
  </si>
  <si>
    <t xml:space="preserve">6 ks</t>
  </si>
  <si>
    <t xml:space="preserve">lep2</t>
  </si>
  <si>
    <t xml:space="preserve">Lapače na vrtivku čerešňovú </t>
  </si>
  <si>
    <t xml:space="preserve">lep3</t>
  </si>
  <si>
    <t xml:space="preserve">BioPlantella - lepové dosky biele</t>
  </si>
  <si>
    <t xml:space="preserve">lep4</t>
  </si>
  <si>
    <t xml:space="preserve">BioPlantella - lepové dosky žlté</t>
  </si>
  <si>
    <t xml:space="preserve">lep5</t>
  </si>
  <si>
    <t xml:space="preserve">BioPlantella - lepové dosky motýľ</t>
  </si>
  <si>
    <t xml:space="preserve">lep6</t>
  </si>
  <si>
    <t xml:space="preserve">BioPlantella - lepové dosky do cibuľe</t>
  </si>
  <si>
    <t xml:space="preserve">lep7</t>
  </si>
  <si>
    <t xml:space="preserve">BioPlantella - obojstranný lepiaci pás </t>
  </si>
  <si>
    <t xml:space="preserve">5 m</t>
  </si>
  <si>
    <t xml:space="preserve">lep8</t>
  </si>
  <si>
    <t xml:space="preserve">Chemstop Ecofix - Tuba</t>
  </si>
  <si>
    <t xml:space="preserve">lep9</t>
  </si>
  <si>
    <t xml:space="preserve">lep10</t>
  </si>
  <si>
    <t xml:space="preserve">Vermifix - lepidlo v spreji</t>
  </si>
  <si>
    <t xml:space="preserve">400 ml</t>
  </si>
  <si>
    <t xml:space="preserve">náv1</t>
  </si>
  <si>
    <t xml:space="preserve">Pasca na myši - drevená </t>
  </si>
  <si>
    <t xml:space="preserve">1 ks </t>
  </si>
  <si>
    <t xml:space="preserve">náv2</t>
  </si>
  <si>
    <t xml:space="preserve">Pasca na myši - plastová </t>
  </si>
  <si>
    <t xml:space="preserve">2ks</t>
  </si>
  <si>
    <t xml:space="preserve">náv3</t>
  </si>
  <si>
    <t xml:space="preserve">Bros Lapač potravinových molí </t>
  </si>
  <si>
    <t xml:space="preserve">2 ks </t>
  </si>
  <si>
    <t xml:space="preserve">náv4</t>
  </si>
  <si>
    <t xml:space="preserve">Plácačka na muchy plastová</t>
  </si>
  <si>
    <t xml:space="preserve">3ks</t>
  </si>
  <si>
    <t xml:space="preserve">náv5</t>
  </si>
  <si>
    <t xml:space="preserve">Granulovaná nástraha proti mravcom - FASTION</t>
  </si>
  <si>
    <t xml:space="preserve">náv6</t>
  </si>
  <si>
    <t xml:space="preserve">180 g</t>
  </si>
  <si>
    <t xml:space="preserve">náv7</t>
  </si>
  <si>
    <t xml:space="preserve">Nástraha proti mravcom SBM - domčeky</t>
  </si>
  <si>
    <t xml:space="preserve">2 ks</t>
  </si>
  <si>
    <t xml:space="preserve">náv8</t>
  </si>
  <si>
    <t xml:space="preserve">Ratimor mäkká návnada </t>
  </si>
  <si>
    <t xml:space="preserve">150 g</t>
  </si>
  <si>
    <t xml:space="preserve">náv9</t>
  </si>
  <si>
    <t xml:space="preserve">Ratimor mäkká návnada</t>
  </si>
  <si>
    <t xml:space="preserve">náv10</t>
  </si>
  <si>
    <t xml:space="preserve">Ratimor Plus Lepová knižka </t>
  </si>
  <si>
    <t xml:space="preserve">náv11</t>
  </si>
  <si>
    <t xml:space="preserve">Ratimor obilná nástraha</t>
  </si>
  <si>
    <t xml:space="preserve">150g</t>
  </si>
  <si>
    <t xml:space="preserve">ovs1</t>
  </si>
  <si>
    <t xml:space="preserve">Stromový balzam Dendrosan</t>
  </si>
  <si>
    <t xml:space="preserve">ovs2</t>
  </si>
  <si>
    <t xml:space="preserve">Štepársky vosk Dendrosan</t>
  </si>
  <si>
    <t xml:space="preserve">ovs4</t>
  </si>
  <si>
    <t xml:space="preserve">Arbosan smola v Tube pre pohodlné zatieranie rán na drevinách</t>
  </si>
  <si>
    <t xml:space="preserve">ovs5</t>
  </si>
  <si>
    <t xml:space="preserve">300g</t>
  </si>
  <si>
    <t xml:space="preserve">ovs6</t>
  </si>
  <si>
    <t xml:space="preserve">Stimulátor AS-I  - práškový</t>
  </si>
  <si>
    <t xml:space="preserve">ovs7</t>
  </si>
  <si>
    <t xml:space="preserve">Stimulátor AS-II  - tekutý</t>
  </si>
  <si>
    <t xml:space="preserve">180g</t>
  </si>
  <si>
    <t xml:space="preserve">ovs8</t>
  </si>
  <si>
    <t xml:space="preserve">Stimulátor AS-III  - gelový</t>
  </si>
  <si>
    <t xml:space="preserve">130g</t>
  </si>
  <si>
    <t xml:space="preserve">ovs9</t>
  </si>
  <si>
    <t xml:space="preserve">Silwet Star </t>
  </si>
  <si>
    <t xml:space="preserve">zmáčadlo</t>
  </si>
  <si>
    <t xml:space="preserve">ovs10</t>
  </si>
  <si>
    <t xml:space="preserve">Agrovital </t>
  </si>
  <si>
    <t xml:space="preserve">ovs11</t>
  </si>
  <si>
    <t xml:space="preserve">Florapur - prípravok na čistenie postrekovačov</t>
  </si>
  <si>
    <t xml:space="preserve">10x2,5g</t>
  </si>
  <si>
    <t xml:space="preserve">hno1</t>
  </si>
  <si>
    <t xml:space="preserve">Florasin Calcium plus </t>
  </si>
  <si>
    <t xml:space="preserve">hno2</t>
  </si>
  <si>
    <t xml:space="preserve">Florasin Horčík </t>
  </si>
  <si>
    <t xml:space="preserve">hno3</t>
  </si>
  <si>
    <t xml:space="preserve">Florasin Lignovit Fe </t>
  </si>
  <si>
    <t xml:space="preserve">hno4</t>
  </si>
  <si>
    <t xml:space="preserve">Florasin StopMach Fe</t>
  </si>
  <si>
    <t xml:space="preserve">hno5</t>
  </si>
  <si>
    <t xml:space="preserve">Wuxal susp. Calcium </t>
  </si>
  <si>
    <t xml:space="preserve">hno6</t>
  </si>
  <si>
    <t xml:space="preserve">Kravský hnoj</t>
  </si>
  <si>
    <t xml:space="preserve">3 kg</t>
  </si>
  <si>
    <t xml:space="preserve">hno7</t>
  </si>
  <si>
    <t xml:space="preserve">Konský hnoj Váňa</t>
  </si>
  <si>
    <t xml:space="preserve">2,5kg+30% </t>
  </si>
  <si>
    <t xml:space="preserve">hno8</t>
  </si>
  <si>
    <t xml:space="preserve">Slepačince - granulované</t>
  </si>
  <si>
    <t xml:space="preserve">2,5 kg</t>
  </si>
  <si>
    <t xml:space="preserve">hno9</t>
  </si>
  <si>
    <t xml:space="preserve">Hoštické hnojivo na jahody </t>
  </si>
  <si>
    <t xml:space="preserve">1 kg</t>
  </si>
  <si>
    <t xml:space="preserve">hno10</t>
  </si>
  <si>
    <t xml:space="preserve">Hoštické hnojivo na čučoriedky</t>
  </si>
  <si>
    <t xml:space="preserve">hno11</t>
  </si>
  <si>
    <t xml:space="preserve">Hoštické hnojivo na rajčiny a papriku</t>
  </si>
  <si>
    <t xml:space="preserve">hno12</t>
  </si>
  <si>
    <t xml:space="preserve">Hoštické hnojivo na uhorky a cukety</t>
  </si>
  <si>
    <t xml:space="preserve">hno13</t>
  </si>
  <si>
    <t xml:space="preserve">Hoštické hnojivo na ihičnany</t>
  </si>
  <si>
    <t xml:space="preserve">hno14</t>
  </si>
  <si>
    <t xml:space="preserve">Hoštické hnojivo na rododendróny a azalky </t>
  </si>
  <si>
    <t xml:space="preserve">hno15</t>
  </si>
  <si>
    <t xml:space="preserve">Hoštické hnojivo na muškáty </t>
  </si>
  <si>
    <t xml:space="preserve">hno16</t>
  </si>
  <si>
    <t xml:space="preserve">Orgamin na jahody</t>
  </si>
  <si>
    <t xml:space="preserve">hno17</t>
  </si>
  <si>
    <t xml:space="preserve">Orgamin na rajčiny</t>
  </si>
  <si>
    <t xml:space="preserve">hno18</t>
  </si>
  <si>
    <t xml:space="preserve">Orgamin na ruže</t>
  </si>
  <si>
    <t xml:space="preserve">hno19</t>
  </si>
  <si>
    <t xml:space="preserve">Orgamin na rododendróny</t>
  </si>
  <si>
    <t xml:space="preserve">hno20</t>
  </si>
  <si>
    <t xml:space="preserve">Orgamin na ihličnany</t>
  </si>
  <si>
    <t xml:space="preserve">hno21</t>
  </si>
  <si>
    <t xml:space="preserve">Orgamin na muškáty</t>
  </si>
  <si>
    <t xml:space="preserve">hno22</t>
  </si>
  <si>
    <t xml:space="preserve">Orgamin na zeleninu </t>
  </si>
  <si>
    <t xml:space="preserve">hno23</t>
  </si>
  <si>
    <t xml:space="preserve">Orgamin na čučoriedky</t>
  </si>
  <si>
    <t xml:space="preserve">hno24</t>
  </si>
  <si>
    <t xml:space="preserve">Orgamin na maliny a ostružiny</t>
  </si>
  <si>
    <t xml:space="preserve">hno25</t>
  </si>
  <si>
    <t xml:space="preserve">Orgamin na ríbezle a egreše</t>
  </si>
  <si>
    <t xml:space="preserve">hno26</t>
  </si>
  <si>
    <t xml:space="preserve">Orgamin na tuje a cyprušteky</t>
  </si>
  <si>
    <t xml:space="preserve">hno27</t>
  </si>
  <si>
    <t xml:space="preserve">Urýchlovač kompostu</t>
  </si>
  <si>
    <t xml:space="preserve">hno28</t>
  </si>
  <si>
    <t xml:space="preserve">Dusíkaté vápno - granulované-kýblik</t>
  </si>
  <si>
    <t xml:space="preserve">hno29</t>
  </si>
  <si>
    <t xml:space="preserve">3,5kg</t>
  </si>
  <si>
    <t xml:space="preserve">hno30</t>
  </si>
  <si>
    <t xml:space="preserve">Cererit kvapalný</t>
  </si>
  <si>
    <t xml:space="preserve">hno31</t>
  </si>
  <si>
    <t xml:space="preserve">Cererit s guánom na cibuľu a cesnak </t>
  </si>
  <si>
    <t xml:space="preserve">hno32</t>
  </si>
  <si>
    <t xml:space="preserve">Cererit s guánom na jahody </t>
  </si>
  <si>
    <t xml:space="preserve">hno33</t>
  </si>
  <si>
    <t xml:space="preserve">Cererit s guánom na ovocné stromy </t>
  </si>
  <si>
    <t xml:space="preserve">hno34</t>
  </si>
  <si>
    <t xml:space="preserve">Cererit s guánom na vinič</t>
  </si>
  <si>
    <t xml:space="preserve">hno35</t>
  </si>
  <si>
    <t xml:space="preserve">Horká soľ s BORAXOM </t>
  </si>
  <si>
    <t xml:space="preserve">hno36</t>
  </si>
  <si>
    <t xml:space="preserve">Tekutá horká soľ</t>
  </si>
  <si>
    <t xml:space="preserve">500 ml </t>
  </si>
  <si>
    <t xml:space="preserve">hno37</t>
  </si>
  <si>
    <t xml:space="preserve">hno38</t>
  </si>
  <si>
    <t xml:space="preserve">3 l</t>
  </si>
  <si>
    <t xml:space="preserve">hno39</t>
  </si>
  <si>
    <t xml:space="preserve">Izbové rastliny kvitnúce</t>
  </si>
  <si>
    <t xml:space="preserve">hno40</t>
  </si>
  <si>
    <t xml:space="preserve">Izbové rastliny nekvitnúce</t>
  </si>
  <si>
    <t xml:space="preserve">hno41</t>
  </si>
  <si>
    <t xml:space="preserve">Balkónové rastliny</t>
  </si>
  <si>
    <t xml:space="preserve">hno42</t>
  </si>
  <si>
    <t xml:space="preserve">Kvapka na fikusy </t>
  </si>
  <si>
    <t xml:space="preserve">hno43</t>
  </si>
  <si>
    <t xml:space="preserve">Kvapka na palmy, juky, dracény </t>
  </si>
  <si>
    <t xml:space="preserve">hno44</t>
  </si>
  <si>
    <t xml:space="preserve">Kvapka na ibišteky a oleandry </t>
  </si>
  <si>
    <t xml:space="preserve">hno45</t>
  </si>
  <si>
    <t xml:space="preserve">Kvapka na muškáty </t>
  </si>
  <si>
    <t xml:space="preserve">hno46</t>
  </si>
  <si>
    <t xml:space="preserve">Kvapka na surfínie a petúnie </t>
  </si>
  <si>
    <t xml:space="preserve">hno47</t>
  </si>
  <si>
    <t xml:space="preserve">Kvapka na vinič </t>
  </si>
  <si>
    <t xml:space="preserve">hno48</t>
  </si>
  <si>
    <t xml:space="preserve">Kvapka na ruže</t>
  </si>
  <si>
    <t xml:space="preserve">hno49</t>
  </si>
  <si>
    <t xml:space="preserve">Kvapka na cibuloviny</t>
  </si>
  <si>
    <t xml:space="preserve">hno50</t>
  </si>
  <si>
    <t xml:space="preserve">Kvapka na orchideje a bromélie </t>
  </si>
  <si>
    <t xml:space="preserve">hno51</t>
  </si>
  <si>
    <t xml:space="preserve">200 ml </t>
  </si>
  <si>
    <t xml:space="preserve">hno52</t>
  </si>
  <si>
    <t xml:space="preserve">Kvapka na Saintpaulie (fialky) </t>
  </si>
  <si>
    <t xml:space="preserve">hno53</t>
  </si>
  <si>
    <t xml:space="preserve">Kvapka na kaktusy a sukulenty</t>
  </si>
  <si>
    <t xml:space="preserve">hno54</t>
  </si>
  <si>
    <t xml:space="preserve">Kvapka na citrusy </t>
  </si>
  <si>
    <t xml:space="preserve">hno55</t>
  </si>
  <si>
    <t xml:space="preserve">Kvapka na bonsaje </t>
  </si>
  <si>
    <t xml:space="preserve">hno56</t>
  </si>
  <si>
    <t xml:space="preserve">Hoštické hnojivo na jahody - s guánom</t>
  </si>
  <si>
    <t xml:space="preserve">hno57</t>
  </si>
  <si>
    <t xml:space="preserve">1000 ml</t>
  </si>
  <si>
    <t xml:space="preserve">hno58</t>
  </si>
  <si>
    <t xml:space="preserve">Hoštické hnojivo na čučoriedky - s guánom</t>
  </si>
  <si>
    <t xml:space="preserve">hno59</t>
  </si>
  <si>
    <t xml:space="preserve">Hoštické hnojivo na rajčiny a papriky - s guánom</t>
  </si>
  <si>
    <t xml:space="preserve">hno60</t>
  </si>
  <si>
    <t xml:space="preserve">hno61</t>
  </si>
  <si>
    <t xml:space="preserve">Hoštické hnojivo na uhorky a cukety - s guánom</t>
  </si>
  <si>
    <t xml:space="preserve">hno62</t>
  </si>
  <si>
    <t xml:space="preserve">Hoštické hnojivo na ihličnany - s guánom</t>
  </si>
  <si>
    <t xml:space="preserve">hno63</t>
  </si>
  <si>
    <t xml:space="preserve">Hoštické hnojivo na rododendróny a azalky</t>
  </si>
  <si>
    <t xml:space="preserve">hno64</t>
  </si>
  <si>
    <t xml:space="preserve">Hoštické hnojivo na muškáty - s guánom</t>
  </si>
  <si>
    <t xml:space="preserve">hno65</t>
  </si>
  <si>
    <t xml:space="preserve">Paralux</t>
  </si>
  <si>
    <t xml:space="preserve">hno66</t>
  </si>
  <si>
    <t xml:space="preserve">Hoštické hnojivo na bylinky - s guánom</t>
  </si>
  <si>
    <t xml:space="preserve">hno67</t>
  </si>
  <si>
    <t xml:space="preserve">Hoštické hnojivo - Kravský hnoj tekutý </t>
  </si>
  <si>
    <t xml:space="preserve">hno68</t>
  </si>
  <si>
    <t xml:space="preserve">Slepačince </t>
  </si>
  <si>
    <t xml:space="preserve">hno69</t>
  </si>
  <si>
    <t xml:space="preserve">hno70</t>
  </si>
  <si>
    <t xml:space="preserve">Listové hnojivo pre rajčiny, papriky, uhorky … s kolagénom </t>
  </si>
  <si>
    <t xml:space="preserve">hno71</t>
  </si>
  <si>
    <t xml:space="preserve">Jihočeské univerzálne hnojivo 5v1</t>
  </si>
  <si>
    <t xml:space="preserve">hno72</t>
  </si>
  <si>
    <t xml:space="preserve">hno73</t>
  </si>
  <si>
    <t xml:space="preserve">PROFÍK na modré hortenzie - hnojivo pre modré hortenzie </t>
  </si>
  <si>
    <t xml:space="preserve">hno74</t>
  </si>
  <si>
    <t xml:space="preserve">PROFÍK Lignohumát</t>
  </si>
  <si>
    <t xml:space="preserve">hno75</t>
  </si>
  <si>
    <t xml:space="preserve">hno76</t>
  </si>
  <si>
    <t xml:space="preserve">PROFÍK na levandule a rozmaríny </t>
  </si>
  <si>
    <t xml:space="preserve">2 kg</t>
  </si>
  <si>
    <t xml:space="preserve">hno77</t>
  </si>
  <si>
    <t xml:space="preserve">hno78</t>
  </si>
  <si>
    <t xml:space="preserve">PROFÍK na chilli papričky a papriky</t>
  </si>
  <si>
    <t xml:space="preserve">hno79</t>
  </si>
  <si>
    <t xml:space="preserve">Univerzálne tyčinky</t>
  </si>
  <si>
    <t xml:space="preserve">30 ks</t>
  </si>
  <si>
    <t xml:space="preserve">hno80</t>
  </si>
  <si>
    <t xml:space="preserve">Plantacote 6M</t>
  </si>
  <si>
    <t xml:space="preserve">300 g</t>
  </si>
  <si>
    <t xml:space="preserve">hno81</t>
  </si>
  <si>
    <t xml:space="preserve">PROFÍK na bonsaje</t>
  </si>
  <si>
    <t xml:space="preserve">5 l</t>
  </si>
  <si>
    <t xml:space="preserve">hno82</t>
  </si>
  <si>
    <t xml:space="preserve">PROFÍK na orchideje - špeciálny substrát pre orchideje a bromélie </t>
  </si>
  <si>
    <t xml:space="preserve">hno83</t>
  </si>
  <si>
    <t xml:space="preserve">PROFÍK na kaktusy - špeciálny substrát pre kaktusy</t>
  </si>
  <si>
    <t xml:space="preserve">hno84</t>
  </si>
  <si>
    <t xml:space="preserve">Zdravá záhr. pr. proti mravc. BIOFORMATOX PLUS </t>
  </si>
  <si>
    <t xml:space="preserve">200 g</t>
  </si>
  <si>
    <t xml:space="preserve">hno85</t>
  </si>
  <si>
    <t xml:space="preserve">Zdravá záhrada - Stimulátor na zakoreňovanie</t>
  </si>
  <si>
    <t xml:space="preserve">60g</t>
  </si>
  <si>
    <t xml:space="preserve">hno86</t>
  </si>
  <si>
    <t xml:space="preserve">Perlit Dekor</t>
  </si>
  <si>
    <t xml:space="preserve">2,5 l</t>
  </si>
  <si>
    <t xml:space="preserve">hno87</t>
  </si>
  <si>
    <t xml:space="preserve">Keramzit - kýblik</t>
  </si>
  <si>
    <t xml:space="preserve">3,5l</t>
  </si>
  <si>
    <t xml:space="preserve">hno88</t>
  </si>
  <si>
    <t xml:space="preserve">Kristalon na čučoriedky a rododendróny </t>
  </si>
  <si>
    <t xml:space="preserve">500 g </t>
  </si>
  <si>
    <t xml:space="preserve">hno89</t>
  </si>
  <si>
    <t xml:space="preserve">Kristalon Gold </t>
  </si>
  <si>
    <t xml:space="preserve">hno90</t>
  </si>
  <si>
    <t xml:space="preserve">Kristalon na jahody </t>
  </si>
  <si>
    <t xml:space="preserve">hno91</t>
  </si>
  <si>
    <t xml:space="preserve">Kristalon muškát </t>
  </si>
  <si>
    <t xml:space="preserve">hno92</t>
  </si>
  <si>
    <t xml:space="preserve">Kristalon pre okrasné dreviny </t>
  </si>
  <si>
    <t xml:space="preserve">hno93</t>
  </si>
  <si>
    <t xml:space="preserve">Kristalon plod a kvet </t>
  </si>
  <si>
    <t xml:space="preserve">hno94</t>
  </si>
  <si>
    <t xml:space="preserve">Kristalon štart </t>
  </si>
  <si>
    <t xml:space="preserve">hno95</t>
  </si>
  <si>
    <t xml:space="preserve">Kristalon zdravá paradajka a paprika </t>
  </si>
  <si>
    <t xml:space="preserve">hno96</t>
  </si>
  <si>
    <t xml:space="preserve">Kristalon trávnik </t>
  </si>
  <si>
    <t xml:space="preserve">hno97</t>
  </si>
  <si>
    <t xml:space="preserve">Vitality komplex pre čučoriedky a brusnice</t>
  </si>
  <si>
    <t xml:space="preserve">hno98</t>
  </si>
  <si>
    <t xml:space="preserve">Vitality komplex pre muškáty a surfínie </t>
  </si>
  <si>
    <t xml:space="preserve">hno99</t>
  </si>
  <si>
    <t xml:space="preserve">SulCa </t>
  </si>
  <si>
    <t xml:space="preserve">hno100</t>
  </si>
  <si>
    <t xml:space="preserve">hno101</t>
  </si>
  <si>
    <t xml:space="preserve">hno102</t>
  </si>
  <si>
    <t xml:space="preserve">Harmavit </t>
  </si>
  <si>
    <t xml:space="preserve">hno103</t>
  </si>
  <si>
    <t xml:space="preserve">Zelená skalica </t>
  </si>
  <si>
    <t xml:space="preserve">1 kg </t>
  </si>
  <si>
    <t xml:space="preserve">hno104</t>
  </si>
  <si>
    <t xml:space="preserve">Modrá skalica </t>
  </si>
  <si>
    <t xml:space="preserve">ost1</t>
  </si>
  <si>
    <t xml:space="preserve">Silón rezný</t>
  </si>
  <si>
    <t xml:space="preserve">kruh 2x15m</t>
  </si>
  <si>
    <t xml:space="preserve">ost2</t>
  </si>
  <si>
    <t xml:space="preserve">kruh 2,4x15m</t>
  </si>
  <si>
    <t xml:space="preserve">ost3</t>
  </si>
  <si>
    <t xml:space="preserve">kruh 3x15m</t>
  </si>
  <si>
    <t xml:space="preserve">ost4</t>
  </si>
  <si>
    <t xml:space="preserve">hviezda 2x15m</t>
  </si>
  <si>
    <t xml:space="preserve">ost5</t>
  </si>
  <si>
    <t xml:space="preserve">hviezda 2,4x15m</t>
  </si>
  <si>
    <t xml:space="preserve">ost6</t>
  </si>
  <si>
    <t xml:space="preserve">hviezda 3x15m</t>
  </si>
  <si>
    <t xml:space="preserve">ost7</t>
  </si>
  <si>
    <t xml:space="preserve">štvorec 2,4x15m</t>
  </si>
  <si>
    <t xml:space="preserve">ost8</t>
  </si>
  <si>
    <t xml:space="preserve">Cukromer</t>
  </si>
  <si>
    <t xml:space="preserve">ost9</t>
  </si>
  <si>
    <t xml:space="preserve">Liehomer so skúmavkou 1490062</t>
  </si>
  <si>
    <t xml:space="preserve">ost10</t>
  </si>
  <si>
    <t xml:space="preserve">Liehomer s teplomerom 19100102</t>
  </si>
  <si>
    <t xml:space="preserve">ost11</t>
  </si>
  <si>
    <t xml:space="preserve">Noz zatvar. vrublovaci   č. 40316218</t>
  </si>
  <si>
    <t xml:space="preserve">ost12</t>
  </si>
  <si>
    <t xml:space="preserve">Noz steparsky   č. 40316220</t>
  </si>
  <si>
    <t xml:space="preserve">ost13</t>
  </si>
  <si>
    <t xml:space="preserve">Noz ockovaci zahradny   č. 40316219</t>
  </si>
  <si>
    <t xml:space="preserve">ost14</t>
  </si>
  <si>
    <t xml:space="preserve">Nôž multifunkčný zatvárací</t>
  </si>
  <si>
    <t xml:space="preserve">ost15</t>
  </si>
  <si>
    <t xml:space="preserve">Záhradkárske nožnice základné, klasické, univerzal</t>
  </si>
  <si>
    <t xml:space="preserve">ost16</t>
  </si>
  <si>
    <t xml:space="preserve">Záhradkárske nožnice WOLF GARTEN RR1500</t>
  </si>
  <si>
    <t xml:space="preserve">ost17</t>
  </si>
  <si>
    <t xml:space="preserve">Záhradkárske nožnice WOLF GARTEN RR2500</t>
  </si>
  <si>
    <t xml:space="preserve">ost18</t>
  </si>
  <si>
    <t xml:space="preserve">Záhradkárske nožnice WOLF GARTEN RR4000</t>
  </si>
  <si>
    <t xml:space="preserve">ost19</t>
  </si>
  <si>
    <t xml:space="preserve">Záhradkárske nožnice WOLF GARTEN RR5000</t>
  </si>
  <si>
    <t xml:space="preserve">ost20</t>
  </si>
  <si>
    <t xml:space="preserve">Záhradkárske nožnice na štepenie</t>
  </si>
  <si>
    <t xml:space="preserve">ost21</t>
  </si>
  <si>
    <t xml:space="preserve">Rozprašovač - rosič</t>
  </si>
  <si>
    <t xml:space="preserve">Ručný - farebný</t>
  </si>
  <si>
    <t xml:space="preserve">500ml</t>
  </si>
  <si>
    <t xml:space="preserve">ost22</t>
  </si>
  <si>
    <t xml:space="preserve">Postrekovač</t>
  </si>
  <si>
    <t xml:space="preserve">Tlakový</t>
  </si>
  <si>
    <t xml:space="preserve">ost23</t>
  </si>
  <si>
    <t xml:space="preserve">2l</t>
  </si>
  <si>
    <t xml:space="preserve">ost24</t>
  </si>
  <si>
    <t xml:space="preserve">Páska na vrúbľovanie</t>
  </si>
  <si>
    <t xml:space="preserve">15x5000mm</t>
  </si>
  <si>
    <t xml:space="preserve">ost25</t>
  </si>
  <si>
    <t xml:space="preserve">Krhla plast 1,5L detská</t>
  </si>
  <si>
    <t xml:space="preserve">ost26</t>
  </si>
  <si>
    <t xml:space="preserve">Krhla</t>
  </si>
  <si>
    <t xml:space="preserve">3l</t>
  </si>
  <si>
    <t xml:space="preserve">ost27</t>
  </si>
  <si>
    <t xml:space="preserve">5l</t>
  </si>
  <si>
    <t xml:space="preserve">ost28</t>
  </si>
  <si>
    <t xml:space="preserve">Rýchlospojka </t>
  </si>
  <si>
    <t xml:space="preserve">1/2" </t>
  </si>
  <si>
    <t xml:space="preserve">ost29</t>
  </si>
  <si>
    <t xml:space="preserve">1/2" STOP</t>
  </si>
  <si>
    <t xml:space="preserve">ost30</t>
  </si>
  <si>
    <t xml:space="preserve">Spojka na hadicu</t>
  </si>
  <si>
    <t xml:space="preserve">ost31</t>
  </si>
  <si>
    <t xml:space="preserve">Rýchlospojka</t>
  </si>
  <si>
    <t xml:space="preserve">3/4"</t>
  </si>
  <si>
    <t xml:space="preserve">ost32</t>
  </si>
  <si>
    <t xml:space="preserve">3/4" STOP</t>
  </si>
  <si>
    <t xml:space="preserve">ost33</t>
  </si>
  <si>
    <t xml:space="preserve">ost34</t>
  </si>
  <si>
    <t xml:space="preserve">Spojka / medzikus </t>
  </si>
  <si>
    <t xml:space="preserve">na 2 rýchlospojky</t>
  </si>
  <si>
    <t xml:space="preserve">ost35</t>
  </si>
  <si>
    <t xml:space="preserve">na 3 rýchlospojky</t>
  </si>
  <si>
    <t xml:space="preserve">ost36</t>
  </si>
  <si>
    <t xml:space="preserve">Redukcia/spojka hadice </t>
  </si>
  <si>
    <t xml:space="preserve">1/2" - 3/4" </t>
  </si>
  <si>
    <t xml:space="preserve">ost37</t>
  </si>
  <si>
    <t xml:space="preserve">Redukcia/spojka hadice 1/2" - 3/4" č.: 40345214</t>
  </si>
  <si>
    <t xml:space="preserve">3/4"- 1"</t>
  </si>
  <si>
    <t xml:space="preserve">ost38</t>
  </si>
  <si>
    <t xml:space="preserve">Vypichovač buriny - pevný 30cm</t>
  </si>
  <si>
    <t xml:space="preserve">ost39</t>
  </si>
  <si>
    <t xml:space="preserve">Kolík sadzací plast Conmet/10bal.</t>
  </si>
  <si>
    <t xml:space="preserve">ost40</t>
  </si>
  <si>
    <t xml:space="preserve">Hrabličky</t>
  </si>
  <si>
    <t xml:space="preserve">25cm</t>
  </si>
  <si>
    <t xml:space="preserve">ost41</t>
  </si>
  <si>
    <t xml:space="preserve">55cm</t>
  </si>
  <si>
    <t xml:space="preserve">ost42</t>
  </si>
  <si>
    <t xml:space="preserve">Motyčka</t>
  </si>
  <si>
    <t xml:space="preserve">obojstranná(plochá + 2 zub)</t>
  </si>
  <si>
    <t xml:space="preserve">ost43</t>
  </si>
  <si>
    <t xml:space="preserve">obojstranná(plochá + 3 zub)</t>
  </si>
  <si>
    <t xml:space="preserve">ost44</t>
  </si>
  <si>
    <t xml:space="preserve">obojstranná(špica + 2 zub)</t>
  </si>
  <si>
    <t xml:space="preserve">ost45</t>
  </si>
  <si>
    <t xml:space="preserve">obojstranná(špica + 3 zub)</t>
  </si>
  <si>
    <t xml:space="preserve">ost46</t>
  </si>
  <si>
    <t xml:space="preserve">obojstranná(špica + plochá)</t>
  </si>
  <si>
    <t xml:space="preserve">ost47</t>
  </si>
  <si>
    <t xml:space="preserve">ost48</t>
  </si>
  <si>
    <t xml:space="preserve">ost49</t>
  </si>
  <si>
    <t xml:space="preserve">ost50</t>
  </si>
  <si>
    <t xml:space="preserve">ost51</t>
  </si>
  <si>
    <t xml:space="preserve">ost52</t>
  </si>
  <si>
    <t xml:space="preserve">plochá 80mm</t>
  </si>
  <si>
    <t xml:space="preserve">ost53</t>
  </si>
  <si>
    <t xml:space="preserve">plečka 140mm</t>
  </si>
  <si>
    <t xml:space="preserve">ost54</t>
  </si>
  <si>
    <t xml:space="preserve">Motyčka cintorínska</t>
  </si>
  <si>
    <t xml:space="preserve">hrable / motyčka</t>
  </si>
  <si>
    <t xml:space="preserve">ost55</t>
  </si>
  <si>
    <t xml:space="preserve">Lopatka sadenicová</t>
  </si>
  <si>
    <t xml:space="preserve">kov</t>
  </si>
  <si>
    <t xml:space="preserve">ost56</t>
  </si>
  <si>
    <t xml:space="preserve">plast</t>
  </si>
  <si>
    <t xml:space="preserve">ost57</t>
  </si>
  <si>
    <t xml:space="preserve">Sadzač cibulovín kovový 24cm</t>
  </si>
  <si>
    <t xml:space="preserve">ost58</t>
  </si>
  <si>
    <t xml:space="preserve">Rukavice</t>
  </si>
  <si>
    <t xml:space="preserve">pánske</t>
  </si>
  <si>
    <t xml:space="preserve">ost59</t>
  </si>
  <si>
    <t xml:space="preserve">dámske</t>
  </si>
  <si>
    <t xml:space="preserve">ost60</t>
  </si>
  <si>
    <t xml:space="preserve">Lapač os</t>
  </si>
  <si>
    <t xml:space="preserve">ost61</t>
  </si>
  <si>
    <t xml:space="preserve">PH tester do pôdy</t>
  </si>
  <si>
    <t xml:space="preserve">.</t>
  </si>
  <si>
    <t xml:space="preserve">Cena za tovar spolu :</t>
  </si>
  <si>
    <t xml:space="preserve">Poštovné a balné k objednávke:</t>
  </si>
  <si>
    <t xml:space="preserve">Cena celkom</t>
  </si>
  <si>
    <t xml:space="preserve">Dodacia doba 7-10dni, pripadne dohod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[RED]#,##0.00\ [$€-1]"/>
    <numFmt numFmtId="166" formatCode="#,##0.00\ [$€-1]"/>
    <numFmt numFmtId="167" formatCode="@"/>
    <numFmt numFmtId="168" formatCode="#,##0\ [$€-1]"/>
    <numFmt numFmtId="169" formatCode="#,##0.00\ [$€-1];\-#,##0.00\ [$€-1]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808080"/>
      <name val="Arial"/>
      <family val="2"/>
      <charset val="238"/>
    </font>
    <font>
      <sz val="11"/>
      <color rgb="FF808080"/>
      <name val="Calibri"/>
      <family val="2"/>
      <charset val="238"/>
    </font>
    <font>
      <sz val="11"/>
      <color rgb="FFDDDDDD"/>
      <name val="Calibri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808080"/>
      <name val="Arial"/>
      <family val="2"/>
      <charset val="238"/>
    </font>
    <font>
      <sz val="8"/>
      <color rgb="FF66669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99"/>
        <bgColor rgb="FFCCFFCC"/>
      </patternFill>
    </fill>
    <fill>
      <patternFill patternType="solid">
        <fgColor rgb="FFCCFFCC"/>
        <bgColor rgb="FFCCFF99"/>
      </patternFill>
    </fill>
    <fill>
      <patternFill patternType="solid">
        <fgColor rgb="FFFFFF99"/>
        <bgColor rgb="FFCCFF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DDDDD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 2" xfId="21"/>
    <cellStyle name="normálne 2 2 2" xfId="22"/>
    <cellStyle name="normálne 3" xfId="23"/>
    <cellStyle name="normálne 4" xfId="24"/>
    <cellStyle name="normální_vo ceník 2008" xfId="25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CCFF99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10</xdr:row>
      <xdr:rowOff>171720</xdr:rowOff>
    </xdr:from>
    <xdr:to>
      <xdr:col>6</xdr:col>
      <xdr:colOff>421920</xdr:colOff>
      <xdr:row>13</xdr:row>
      <xdr:rowOff>526320</xdr:rowOff>
    </xdr:to>
    <xdr:cxnSp>
      <xdr:nvCxnSpPr>
        <xdr:cNvPr id="0" name="Spojnica: zalomená 4"/>
        <xdr:cNvCxnSpPr/>
      </xdr:nvCxnSpPr>
      <xdr:spPr>
        <a:xfrm flipH="1" rot="16200000">
          <a:off x="4999680" y="2061360"/>
          <a:ext cx="774360" cy="252360"/>
        </a:xfrm>
        <a:prstGeom prst="bentConnector3">
          <a:avLst>
            <a:gd name="adj1" fmla="val 50000"/>
          </a:avLst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71"/>
    <col collapsed="false" customWidth="true" hidden="false" outlineLevel="0" max="3" min="3" style="3" width="5.28"/>
    <col collapsed="false" customWidth="true" hidden="false" outlineLevel="0" max="4" min="4" style="1" width="16.42"/>
    <col collapsed="false" customWidth="true" hidden="false" outlineLevel="0" max="5" min="5" style="1" width="25.7"/>
    <col collapsed="false" customWidth="true" hidden="false" outlineLevel="0" max="6" min="6" style="1" width="7.85"/>
    <col collapsed="false" customWidth="true" hidden="false" outlineLevel="0" max="7" min="7" style="1" width="6.13"/>
    <col collapsed="false" customWidth="true" hidden="false" outlineLevel="0" max="8" min="8" style="1" width="5.28"/>
    <col collapsed="false" customWidth="true" hidden="false" outlineLevel="0" max="9" min="9" style="1" width="7.7"/>
    <col collapsed="false" customWidth="true" hidden="false" outlineLevel="0" max="10" min="10" style="4" width="8.7"/>
    <col collapsed="false" customWidth="true" hidden="false" outlineLevel="0" max="11" min="11" style="5" width="6.7"/>
    <col collapsed="false" customWidth="false" hidden="false" outlineLevel="0" max="12" min="12" style="5" width="9.14"/>
    <col collapsed="false" customWidth="true" hidden="false" outlineLevel="0" max="13" min="13" style="5" width="13.7"/>
    <col collapsed="false" customWidth="true" hidden="false" outlineLevel="0" max="14" min="14" style="5" width="7.56"/>
    <col collapsed="false" customWidth="true" hidden="false" outlineLevel="0" max="15" min="15" style="5" width="4.85"/>
    <col collapsed="false" customWidth="false" hidden="false" outlineLevel="0" max="257" min="16" style="5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 t="s">
        <v>1</v>
      </c>
    </row>
    <row r="2" customFormat="false" ht="5.25" hidden="false" customHeight="true" outlineLevel="0" collapsed="false">
      <c r="A2" s="5"/>
      <c r="B2" s="9"/>
      <c r="C2" s="10"/>
      <c r="D2" s="5"/>
      <c r="E2" s="5"/>
      <c r="F2" s="5"/>
      <c r="G2" s="5"/>
      <c r="H2" s="5"/>
      <c r="I2" s="5"/>
      <c r="K2" s="11"/>
    </row>
    <row r="3" customFormat="false" ht="12.75" hidden="false" customHeight="false" outlineLevel="0" collapsed="false">
      <c r="A3" s="12" t="s">
        <v>2</v>
      </c>
      <c r="B3" s="13"/>
      <c r="C3" s="14"/>
      <c r="D3" s="5"/>
      <c r="E3" s="5"/>
      <c r="F3" s="5"/>
      <c r="G3" s="5"/>
      <c r="H3" s="5"/>
      <c r="I3" s="5"/>
      <c r="K3" s="8" t="s">
        <v>3</v>
      </c>
    </row>
    <row r="4" customFormat="false" ht="15.75" hidden="false" customHeight="true" outlineLevel="0" collapsed="false">
      <c r="A4" s="15" t="s">
        <v>4</v>
      </c>
      <c r="B4" s="16"/>
      <c r="C4" s="17"/>
      <c r="D4" s="18"/>
      <c r="E4" s="18"/>
      <c r="F4" s="18"/>
      <c r="G4" s="18"/>
      <c r="H4" s="19"/>
      <c r="I4" s="5"/>
      <c r="K4" s="8" t="s">
        <v>5</v>
      </c>
      <c r="M4" s="20"/>
    </row>
    <row r="5" customFormat="false" ht="5.25" hidden="false" customHeight="true" outlineLevel="0" collapsed="false">
      <c r="A5" s="5"/>
      <c r="B5" s="9"/>
      <c r="C5" s="10"/>
      <c r="D5" s="5"/>
      <c r="E5" s="5"/>
      <c r="F5" s="5"/>
      <c r="G5" s="5"/>
      <c r="H5" s="5"/>
      <c r="I5" s="5"/>
      <c r="M5" s="20"/>
    </row>
    <row r="6" customFormat="false" ht="14.25" hidden="false" customHeight="true" outlineLevel="0" collapsed="false">
      <c r="A6" s="21" t="s">
        <v>6</v>
      </c>
      <c r="B6" s="9"/>
      <c r="D6" s="22"/>
      <c r="E6" s="22"/>
      <c r="F6" s="23" t="s">
        <v>7</v>
      </c>
      <c r="G6" s="24"/>
      <c r="H6" s="25"/>
      <c r="I6" s="26"/>
      <c r="J6" s="27"/>
      <c r="K6" s="21" t="s">
        <v>8</v>
      </c>
    </row>
    <row r="7" customFormat="false" ht="14.25" hidden="false" customHeight="true" outlineLevel="0" collapsed="false">
      <c r="A7" s="21" t="s">
        <v>9</v>
      </c>
      <c r="B7" s="9"/>
      <c r="C7" s="28"/>
      <c r="D7" s="22"/>
      <c r="E7" s="22"/>
      <c r="F7" s="23" t="s">
        <v>10</v>
      </c>
      <c r="G7" s="24"/>
      <c r="H7" s="24"/>
      <c r="I7" s="26"/>
      <c r="J7" s="27"/>
      <c r="K7" s="21" t="s">
        <v>11</v>
      </c>
    </row>
    <row r="8" customFormat="false" ht="14.25" hidden="false" customHeight="true" outlineLevel="0" collapsed="false">
      <c r="A8" s="21" t="s">
        <v>12</v>
      </c>
      <c r="B8" s="9"/>
      <c r="D8" s="22"/>
      <c r="E8" s="22"/>
      <c r="F8" s="23" t="s">
        <v>13</v>
      </c>
      <c r="G8" s="24"/>
      <c r="H8" s="25"/>
      <c r="I8" s="26"/>
      <c r="J8" s="27"/>
      <c r="K8" s="21" t="s">
        <v>14</v>
      </c>
    </row>
    <row r="9" customFormat="false" ht="14.25" hidden="false" customHeight="true" outlineLevel="0" collapsed="false">
      <c r="A9" s="21" t="s">
        <v>15</v>
      </c>
      <c r="B9" s="9"/>
      <c r="D9" s="22"/>
      <c r="E9" s="22"/>
      <c r="F9" s="24" t="s">
        <v>16</v>
      </c>
      <c r="G9" s="25"/>
      <c r="H9" s="26"/>
      <c r="I9" s="26"/>
      <c r="J9" s="27"/>
      <c r="K9" s="29" t="s">
        <v>17</v>
      </c>
      <c r="L9" s="30"/>
      <c r="M9" s="31" t="s">
        <v>18</v>
      </c>
      <c r="N9" s="30"/>
      <c r="O9" s="30"/>
      <c r="P9" s="30"/>
      <c r="Q9" s="32" t="n">
        <v>5</v>
      </c>
    </row>
    <row r="10" customFormat="false" ht="14.25" hidden="false" customHeight="true" outlineLevel="0" collapsed="false">
      <c r="A10" s="21" t="s">
        <v>19</v>
      </c>
      <c r="B10" s="9"/>
      <c r="D10" s="22"/>
      <c r="E10" s="22"/>
      <c r="F10" s="24" t="s">
        <v>20</v>
      </c>
      <c r="G10" s="25"/>
      <c r="H10" s="25"/>
      <c r="I10" s="26"/>
      <c r="J10" s="27"/>
      <c r="K10" s="29" t="s">
        <v>17</v>
      </c>
      <c r="L10" s="30"/>
      <c r="M10" s="31" t="s">
        <v>21</v>
      </c>
      <c r="N10" s="30"/>
      <c r="O10" s="30"/>
      <c r="P10" s="30"/>
      <c r="Q10" s="32" t="n">
        <v>4</v>
      </c>
    </row>
    <row r="11" customFormat="false" ht="14.25" hidden="false" customHeight="true" outlineLevel="0" collapsed="false">
      <c r="A11" s="21" t="s">
        <v>22</v>
      </c>
      <c r="B11" s="9"/>
      <c r="D11" s="22"/>
      <c r="E11" s="22"/>
      <c r="F11" s="33"/>
      <c r="G11" s="5"/>
      <c r="H11" s="5"/>
      <c r="J11" s="27"/>
      <c r="K11" s="29" t="s">
        <v>17</v>
      </c>
      <c r="L11" s="30"/>
      <c r="M11" s="31" t="s">
        <v>23</v>
      </c>
      <c r="N11" s="30"/>
      <c r="O11" s="30"/>
      <c r="P11" s="30"/>
      <c r="Q11" s="32" t="n">
        <v>3</v>
      </c>
    </row>
    <row r="12" customFormat="false" ht="14.25" hidden="false" customHeight="true" outlineLevel="0" collapsed="false">
      <c r="A12" s="21" t="s">
        <v>24</v>
      </c>
      <c r="B12" s="9"/>
      <c r="D12" s="22"/>
      <c r="E12" s="22"/>
      <c r="F12" s="34"/>
      <c r="G12" s="5"/>
      <c r="H12" s="5"/>
      <c r="J12" s="27"/>
      <c r="K12" s="29" t="s">
        <v>17</v>
      </c>
      <c r="L12" s="30"/>
      <c r="M12" s="31" t="s">
        <v>25</v>
      </c>
      <c r="N12" s="30"/>
      <c r="O12" s="30"/>
      <c r="P12" s="30"/>
      <c r="Q12" s="32" t="n">
        <v>0</v>
      </c>
    </row>
    <row r="13" customFormat="false" ht="4.5" hidden="false" customHeight="true" outlineLevel="0" collapsed="false">
      <c r="J13" s="27"/>
    </row>
    <row r="14" s="47" customFormat="true" ht="41.45" hidden="false" customHeight="true" outlineLevel="0" collapsed="false">
      <c r="A14" s="35" t="s">
        <v>26</v>
      </c>
      <c r="B14" s="35" t="s">
        <v>27</v>
      </c>
      <c r="C14" s="36" t="s">
        <v>28</v>
      </c>
      <c r="D14" s="35" t="s">
        <v>29</v>
      </c>
      <c r="E14" s="35" t="s">
        <v>30</v>
      </c>
      <c r="F14" s="35" t="s">
        <v>31</v>
      </c>
      <c r="G14" s="37" t="s">
        <v>32</v>
      </c>
      <c r="H14" s="38" t="s">
        <v>33</v>
      </c>
      <c r="I14" s="35" t="s">
        <v>34</v>
      </c>
      <c r="J14" s="39"/>
      <c r="K14" s="40" t="s">
        <v>35</v>
      </c>
      <c r="L14" s="41" t="n">
        <f aca="false">SUBTOTAL(9,I15:I1615)</f>
        <v>0</v>
      </c>
      <c r="M14" s="42" t="s">
        <v>36</v>
      </c>
      <c r="N14" s="43" t="str">
        <f aca="false">IF(L14&lt;19.99,"5,00",IF(L14&lt;49.99,"4",IF(L14&lt;99.99,"3",IF(L14&gt;99.99,"0"," "))))</f>
        <v>5,00</v>
      </c>
      <c r="O14" s="44" t="s">
        <v>37</v>
      </c>
      <c r="P14" s="45" t="s">
        <v>38</v>
      </c>
      <c r="Q14" s="46" t="e">
        <f aca="false">N14+L14</f>
        <v>#VALUE!</v>
      </c>
    </row>
    <row r="15" customFormat="false" ht="12.75" hidden="false" customHeight="false" outlineLevel="0" collapsed="false">
      <c r="A15" s="48" t="s">
        <v>39</v>
      </c>
      <c r="B15" s="49" t="s">
        <v>40</v>
      </c>
      <c r="C15" s="50" t="s">
        <v>41</v>
      </c>
      <c r="D15" s="48" t="s">
        <v>42</v>
      </c>
      <c r="E15" s="48" t="s">
        <v>43</v>
      </c>
      <c r="F15" s="51" t="s">
        <v>44</v>
      </c>
      <c r="G15" s="52" t="n">
        <v>1.5</v>
      </c>
      <c r="H15" s="53"/>
      <c r="I15" s="54" t="n">
        <f aca="false">G15*H15</f>
        <v>0</v>
      </c>
    </row>
    <row r="16" customFormat="false" ht="12.75" hidden="false" customHeight="false" outlineLevel="0" collapsed="false">
      <c r="A16" s="48" t="s">
        <v>39</v>
      </c>
      <c r="B16" s="49" t="s">
        <v>45</v>
      </c>
      <c r="C16" s="50" t="s">
        <v>41</v>
      </c>
      <c r="D16" s="48" t="s">
        <v>42</v>
      </c>
      <c r="E16" s="48" t="s">
        <v>43</v>
      </c>
      <c r="F16" s="51" t="s">
        <v>46</v>
      </c>
      <c r="G16" s="52" t="n">
        <v>2.5</v>
      </c>
      <c r="H16" s="53"/>
      <c r="I16" s="54" t="n">
        <f aca="false">G16*H16</f>
        <v>0</v>
      </c>
    </row>
    <row r="17" customFormat="false" ht="12.75" hidden="false" customHeight="false" outlineLevel="0" collapsed="false">
      <c r="A17" s="48" t="s">
        <v>39</v>
      </c>
      <c r="B17" s="49" t="s">
        <v>47</v>
      </c>
      <c r="C17" s="50" t="s">
        <v>41</v>
      </c>
      <c r="D17" s="48" t="s">
        <v>42</v>
      </c>
      <c r="E17" s="48" t="s">
        <v>48</v>
      </c>
      <c r="F17" s="51" t="s">
        <v>44</v>
      </c>
      <c r="G17" s="55" t="n">
        <v>1.5</v>
      </c>
      <c r="H17" s="53"/>
      <c r="I17" s="54" t="n">
        <f aca="false">G17*H17</f>
        <v>0</v>
      </c>
    </row>
    <row r="18" customFormat="false" ht="12.75" hidden="false" customHeight="false" outlineLevel="0" collapsed="false">
      <c r="A18" s="48" t="s">
        <v>39</v>
      </c>
      <c r="B18" s="49" t="s">
        <v>49</v>
      </c>
      <c r="C18" s="50" t="s">
        <v>41</v>
      </c>
      <c r="D18" s="48" t="s">
        <v>42</v>
      </c>
      <c r="E18" s="48" t="s">
        <v>48</v>
      </c>
      <c r="F18" s="51" t="s">
        <v>46</v>
      </c>
      <c r="G18" s="52" t="n">
        <v>2.5</v>
      </c>
      <c r="H18" s="53"/>
      <c r="I18" s="54" t="n">
        <f aca="false">G18*H18</f>
        <v>0</v>
      </c>
    </row>
    <row r="19" customFormat="false" ht="12.75" hidden="false" customHeight="false" outlineLevel="0" collapsed="false">
      <c r="A19" s="48" t="s">
        <v>39</v>
      </c>
      <c r="B19" s="49" t="s">
        <v>50</v>
      </c>
      <c r="C19" s="50" t="s">
        <v>41</v>
      </c>
      <c r="D19" s="48" t="s">
        <v>42</v>
      </c>
      <c r="E19" s="48" t="s">
        <v>51</v>
      </c>
      <c r="F19" s="51" t="s">
        <v>44</v>
      </c>
      <c r="G19" s="55" t="n">
        <v>1.5</v>
      </c>
      <c r="H19" s="53"/>
      <c r="I19" s="54" t="n">
        <f aca="false">G19*H19</f>
        <v>0</v>
      </c>
    </row>
    <row r="20" customFormat="false" ht="12.75" hidden="false" customHeight="false" outlineLevel="0" collapsed="false">
      <c r="A20" s="48" t="s">
        <v>39</v>
      </c>
      <c r="B20" s="49" t="s">
        <v>52</v>
      </c>
      <c r="C20" s="50" t="s">
        <v>41</v>
      </c>
      <c r="D20" s="48" t="s">
        <v>42</v>
      </c>
      <c r="E20" s="48" t="s">
        <v>51</v>
      </c>
      <c r="F20" s="51" t="s">
        <v>46</v>
      </c>
      <c r="G20" s="55" t="n">
        <v>2.5</v>
      </c>
      <c r="H20" s="53"/>
      <c r="I20" s="54" t="n">
        <f aca="false">G20*H20</f>
        <v>0</v>
      </c>
    </row>
    <row r="21" customFormat="false" ht="12.75" hidden="false" customHeight="false" outlineLevel="0" collapsed="false">
      <c r="A21" s="48" t="s">
        <v>39</v>
      </c>
      <c r="B21" s="49" t="s">
        <v>53</v>
      </c>
      <c r="C21" s="50" t="s">
        <v>41</v>
      </c>
      <c r="D21" s="48" t="s">
        <v>42</v>
      </c>
      <c r="E21" s="48" t="s">
        <v>54</v>
      </c>
      <c r="F21" s="51" t="s">
        <v>46</v>
      </c>
      <c r="G21" s="55" t="n">
        <v>2.5</v>
      </c>
      <c r="H21" s="53"/>
      <c r="I21" s="54" t="n">
        <f aca="false">G21*H21</f>
        <v>0</v>
      </c>
    </row>
    <row r="22" customFormat="false" ht="12.75" hidden="false" customHeight="false" outlineLevel="0" collapsed="false">
      <c r="A22" s="48" t="s">
        <v>39</v>
      </c>
      <c r="B22" s="49" t="s">
        <v>55</v>
      </c>
      <c r="C22" s="50" t="s">
        <v>41</v>
      </c>
      <c r="D22" s="48" t="s">
        <v>42</v>
      </c>
      <c r="E22" s="48" t="s">
        <v>56</v>
      </c>
      <c r="F22" s="51" t="s">
        <v>44</v>
      </c>
      <c r="G22" s="55" t="n">
        <v>1.6</v>
      </c>
      <c r="H22" s="53"/>
      <c r="I22" s="54" t="n">
        <f aca="false">G22*H22</f>
        <v>0</v>
      </c>
    </row>
    <row r="23" customFormat="false" ht="12.75" hidden="false" customHeight="false" outlineLevel="0" collapsed="false">
      <c r="A23" s="48" t="s">
        <v>39</v>
      </c>
      <c r="B23" s="49" t="s">
        <v>57</v>
      </c>
      <c r="C23" s="50" t="s">
        <v>41</v>
      </c>
      <c r="D23" s="48" t="s">
        <v>42</v>
      </c>
      <c r="E23" s="48" t="s">
        <v>58</v>
      </c>
      <c r="F23" s="51" t="s">
        <v>44</v>
      </c>
      <c r="G23" s="55" t="n">
        <v>1.6</v>
      </c>
      <c r="H23" s="53"/>
      <c r="I23" s="54" t="n">
        <f aca="false">G23*H23</f>
        <v>0</v>
      </c>
    </row>
    <row r="24" customFormat="false" ht="12.75" hidden="false" customHeight="false" outlineLevel="0" collapsed="false">
      <c r="A24" s="48" t="s">
        <v>39</v>
      </c>
      <c r="B24" s="49" t="s">
        <v>59</v>
      </c>
      <c r="C24" s="50" t="s">
        <v>41</v>
      </c>
      <c r="D24" s="48" t="s">
        <v>42</v>
      </c>
      <c r="E24" s="48" t="s">
        <v>60</v>
      </c>
      <c r="F24" s="51" t="s">
        <v>46</v>
      </c>
      <c r="G24" s="55" t="n">
        <v>2.5</v>
      </c>
      <c r="H24" s="53"/>
      <c r="I24" s="54" t="n">
        <f aca="false">G24*H24</f>
        <v>0</v>
      </c>
    </row>
    <row r="25" customFormat="false" ht="12.75" hidden="false" customHeight="false" outlineLevel="0" collapsed="false">
      <c r="A25" s="48" t="s">
        <v>39</v>
      </c>
      <c r="B25" s="49" t="s">
        <v>61</v>
      </c>
      <c r="C25" s="50" t="s">
        <v>41</v>
      </c>
      <c r="D25" s="48" t="s">
        <v>42</v>
      </c>
      <c r="E25" s="48" t="s">
        <v>62</v>
      </c>
      <c r="F25" s="51" t="s">
        <v>46</v>
      </c>
      <c r="G25" s="55" t="n">
        <v>2.5</v>
      </c>
      <c r="H25" s="53"/>
      <c r="I25" s="54" t="n">
        <f aca="false">G25*H25</f>
        <v>0</v>
      </c>
    </row>
    <row r="26" customFormat="false" ht="12.75" hidden="false" customHeight="false" outlineLevel="0" collapsed="false">
      <c r="A26" s="48" t="s">
        <v>39</v>
      </c>
      <c r="B26" s="56" t="s">
        <v>63</v>
      </c>
      <c r="C26" s="50" t="s">
        <v>41</v>
      </c>
      <c r="D26" s="48" t="s">
        <v>42</v>
      </c>
      <c r="E26" s="48" t="s">
        <v>64</v>
      </c>
      <c r="F26" s="51" t="s">
        <v>44</v>
      </c>
      <c r="G26" s="55" t="n">
        <v>2.5</v>
      </c>
      <c r="H26" s="53"/>
      <c r="I26" s="54" t="n">
        <f aca="false">G26*H26</f>
        <v>0</v>
      </c>
    </row>
    <row r="27" customFormat="false" ht="12.75" hidden="false" customHeight="false" outlineLevel="0" collapsed="false">
      <c r="A27" s="48" t="s">
        <v>39</v>
      </c>
      <c r="B27" s="56" t="s">
        <v>65</v>
      </c>
      <c r="C27" s="50" t="s">
        <v>41</v>
      </c>
      <c r="D27" s="48" t="s">
        <v>42</v>
      </c>
      <c r="E27" s="48" t="s">
        <v>66</v>
      </c>
      <c r="F27" s="51" t="s">
        <v>44</v>
      </c>
      <c r="G27" s="55" t="n">
        <v>2.3</v>
      </c>
      <c r="H27" s="53"/>
      <c r="I27" s="54" t="n">
        <f aca="false">G27*H27</f>
        <v>0</v>
      </c>
    </row>
    <row r="28" customFormat="false" ht="12.75" hidden="false" customHeight="false" outlineLevel="0" collapsed="false">
      <c r="A28" s="48" t="s">
        <v>39</v>
      </c>
      <c r="B28" s="56" t="s">
        <v>67</v>
      </c>
      <c r="C28" s="50" t="s">
        <v>41</v>
      </c>
      <c r="D28" s="48" t="s">
        <v>68</v>
      </c>
      <c r="E28" s="48" t="s">
        <v>69</v>
      </c>
      <c r="F28" s="51" t="s">
        <v>46</v>
      </c>
      <c r="G28" s="55" t="n">
        <v>6</v>
      </c>
      <c r="H28" s="53"/>
      <c r="I28" s="54" t="n">
        <f aca="false">G28*H28</f>
        <v>0</v>
      </c>
    </row>
    <row r="29" customFormat="false" ht="12.75" hidden="false" customHeight="false" outlineLevel="0" collapsed="false">
      <c r="A29" s="48" t="s">
        <v>39</v>
      </c>
      <c r="B29" s="56" t="s">
        <v>70</v>
      </c>
      <c r="C29" s="50" t="s">
        <v>41</v>
      </c>
      <c r="D29" s="48" t="s">
        <v>68</v>
      </c>
      <c r="E29" s="48" t="s">
        <v>71</v>
      </c>
      <c r="F29" s="51" t="s">
        <v>44</v>
      </c>
      <c r="G29" s="55" t="n">
        <v>3.9</v>
      </c>
      <c r="H29" s="53"/>
      <c r="I29" s="54" t="n">
        <f aca="false">G29*H29</f>
        <v>0</v>
      </c>
    </row>
    <row r="30" customFormat="false" ht="12.75" hidden="false" customHeight="false" outlineLevel="0" collapsed="false">
      <c r="A30" s="57" t="s">
        <v>39</v>
      </c>
      <c r="B30" s="58" t="s">
        <v>72</v>
      </c>
      <c r="C30" s="59" t="s">
        <v>73</v>
      </c>
      <c r="D30" s="57" t="s">
        <v>74</v>
      </c>
      <c r="E30" s="57" t="s">
        <v>75</v>
      </c>
      <c r="F30" s="60" t="s">
        <v>76</v>
      </c>
      <c r="G30" s="61" t="n">
        <v>0.8</v>
      </c>
      <c r="H30" s="53"/>
      <c r="I30" s="54" t="n">
        <f aca="false">G30*H30</f>
        <v>0</v>
      </c>
    </row>
    <row r="31" customFormat="false" ht="12.75" hidden="false" customHeight="false" outlineLevel="0" collapsed="false">
      <c r="A31" s="57" t="s">
        <v>39</v>
      </c>
      <c r="B31" s="58" t="s">
        <v>77</v>
      </c>
      <c r="C31" s="59" t="s">
        <v>73</v>
      </c>
      <c r="D31" s="57" t="s">
        <v>74</v>
      </c>
      <c r="E31" s="57" t="s">
        <v>75</v>
      </c>
      <c r="F31" s="60" t="s">
        <v>78</v>
      </c>
      <c r="G31" s="61" t="n">
        <v>1.2</v>
      </c>
      <c r="H31" s="53"/>
      <c r="I31" s="54" t="n">
        <f aca="false">G31*H31</f>
        <v>0</v>
      </c>
    </row>
    <row r="32" customFormat="false" ht="12.75" hidden="false" customHeight="false" outlineLevel="0" collapsed="false">
      <c r="A32" s="57" t="s">
        <v>39</v>
      </c>
      <c r="B32" s="58" t="s">
        <v>79</v>
      </c>
      <c r="C32" s="59" t="s">
        <v>73</v>
      </c>
      <c r="D32" s="57" t="s">
        <v>74</v>
      </c>
      <c r="E32" s="57" t="s">
        <v>75</v>
      </c>
      <c r="F32" s="60" t="s">
        <v>44</v>
      </c>
      <c r="G32" s="61" t="n">
        <v>2.6</v>
      </c>
      <c r="H32" s="53"/>
      <c r="I32" s="54" t="n">
        <f aca="false">G32*H32</f>
        <v>0</v>
      </c>
    </row>
    <row r="33" customFormat="false" ht="12.75" hidden="false" customHeight="false" outlineLevel="0" collapsed="false">
      <c r="A33" s="57" t="s">
        <v>39</v>
      </c>
      <c r="B33" s="58" t="s">
        <v>80</v>
      </c>
      <c r="C33" s="59" t="s">
        <v>73</v>
      </c>
      <c r="D33" s="57" t="s">
        <v>74</v>
      </c>
      <c r="E33" s="57" t="s">
        <v>75</v>
      </c>
      <c r="F33" s="60" t="s">
        <v>46</v>
      </c>
      <c r="G33" s="62" t="n">
        <v>4</v>
      </c>
      <c r="H33" s="53"/>
      <c r="I33" s="54" t="n">
        <f aca="false">G33*H33</f>
        <v>0</v>
      </c>
    </row>
    <row r="34" customFormat="false" ht="12.75" hidden="false" customHeight="false" outlineLevel="0" collapsed="false">
      <c r="A34" s="57" t="s">
        <v>39</v>
      </c>
      <c r="B34" s="58" t="s">
        <v>81</v>
      </c>
      <c r="C34" s="59" t="s">
        <v>73</v>
      </c>
      <c r="D34" s="57" t="s">
        <v>74</v>
      </c>
      <c r="E34" s="57" t="s">
        <v>82</v>
      </c>
      <c r="F34" s="60" t="s">
        <v>76</v>
      </c>
      <c r="G34" s="61" t="n">
        <v>0.9</v>
      </c>
      <c r="H34" s="53"/>
      <c r="I34" s="54" t="n">
        <f aca="false">G34*H34</f>
        <v>0</v>
      </c>
    </row>
    <row r="35" customFormat="false" ht="12.75" hidden="false" customHeight="false" outlineLevel="0" collapsed="false">
      <c r="A35" s="57" t="s">
        <v>39</v>
      </c>
      <c r="B35" s="58" t="s">
        <v>83</v>
      </c>
      <c r="C35" s="59" t="s">
        <v>73</v>
      </c>
      <c r="D35" s="57" t="s">
        <v>74</v>
      </c>
      <c r="E35" s="57" t="s">
        <v>84</v>
      </c>
      <c r="F35" s="60" t="s">
        <v>85</v>
      </c>
      <c r="G35" s="61" t="n">
        <v>1</v>
      </c>
      <c r="H35" s="53"/>
      <c r="I35" s="54" t="n">
        <f aca="false">G35*H35</f>
        <v>0</v>
      </c>
    </row>
    <row r="36" customFormat="false" ht="12.75" hidden="false" customHeight="false" outlineLevel="0" collapsed="false">
      <c r="A36" s="57" t="s">
        <v>39</v>
      </c>
      <c r="B36" s="58" t="s">
        <v>86</v>
      </c>
      <c r="C36" s="59" t="s">
        <v>73</v>
      </c>
      <c r="D36" s="57" t="s">
        <v>74</v>
      </c>
      <c r="E36" s="57" t="s">
        <v>84</v>
      </c>
      <c r="F36" s="60" t="s">
        <v>78</v>
      </c>
      <c r="G36" s="61" t="n">
        <v>1.2</v>
      </c>
      <c r="H36" s="53"/>
      <c r="I36" s="54" t="n">
        <f aca="false">G36*H36</f>
        <v>0</v>
      </c>
    </row>
    <row r="37" customFormat="false" ht="12.75" hidden="false" customHeight="false" outlineLevel="0" collapsed="false">
      <c r="A37" s="57" t="s">
        <v>39</v>
      </c>
      <c r="B37" s="58" t="s">
        <v>87</v>
      </c>
      <c r="C37" s="59" t="s">
        <v>73</v>
      </c>
      <c r="D37" s="57" t="s">
        <v>74</v>
      </c>
      <c r="E37" s="57" t="s">
        <v>84</v>
      </c>
      <c r="F37" s="60" t="s">
        <v>44</v>
      </c>
      <c r="G37" s="61" t="n">
        <v>2.6</v>
      </c>
      <c r="H37" s="53"/>
      <c r="I37" s="54" t="n">
        <f aca="false">G37*H37</f>
        <v>0</v>
      </c>
    </row>
    <row r="38" customFormat="false" ht="12.75" hidden="false" customHeight="false" outlineLevel="0" collapsed="false">
      <c r="A38" s="57" t="s">
        <v>39</v>
      </c>
      <c r="B38" s="58" t="s">
        <v>88</v>
      </c>
      <c r="C38" s="59" t="s">
        <v>73</v>
      </c>
      <c r="D38" s="57" t="s">
        <v>74</v>
      </c>
      <c r="E38" s="57" t="s">
        <v>84</v>
      </c>
      <c r="F38" s="60" t="s">
        <v>46</v>
      </c>
      <c r="G38" s="61" t="n">
        <v>4</v>
      </c>
      <c r="H38" s="53"/>
      <c r="I38" s="54" t="n">
        <f aca="false">G38*H38</f>
        <v>0</v>
      </c>
    </row>
    <row r="39" customFormat="false" ht="12.75" hidden="false" customHeight="false" outlineLevel="0" collapsed="false">
      <c r="A39" s="57" t="s">
        <v>39</v>
      </c>
      <c r="B39" s="58" t="s">
        <v>89</v>
      </c>
      <c r="C39" s="59" t="s">
        <v>73</v>
      </c>
      <c r="D39" s="57" t="s">
        <v>74</v>
      </c>
      <c r="E39" s="57" t="s">
        <v>90</v>
      </c>
      <c r="F39" s="60" t="s">
        <v>85</v>
      </c>
      <c r="G39" s="61" t="n">
        <v>1</v>
      </c>
      <c r="H39" s="53"/>
      <c r="I39" s="54" t="n">
        <f aca="false">G39*H39</f>
        <v>0</v>
      </c>
    </row>
    <row r="40" customFormat="false" ht="12.75" hidden="false" customHeight="false" outlineLevel="0" collapsed="false">
      <c r="A40" s="57" t="s">
        <v>39</v>
      </c>
      <c r="B40" s="58" t="s">
        <v>91</v>
      </c>
      <c r="C40" s="59" t="s">
        <v>73</v>
      </c>
      <c r="D40" s="57" t="s">
        <v>74</v>
      </c>
      <c r="E40" s="57" t="s">
        <v>92</v>
      </c>
      <c r="F40" s="60" t="s">
        <v>85</v>
      </c>
      <c r="G40" s="63" t="n">
        <v>1</v>
      </c>
      <c r="H40" s="53"/>
      <c r="I40" s="54" t="n">
        <f aca="false">G40*H40</f>
        <v>0</v>
      </c>
    </row>
    <row r="41" customFormat="false" ht="12.75" hidden="false" customHeight="false" outlineLevel="0" collapsed="false">
      <c r="A41" s="57" t="s">
        <v>39</v>
      </c>
      <c r="B41" s="58" t="s">
        <v>93</v>
      </c>
      <c r="C41" s="59" t="s">
        <v>73</v>
      </c>
      <c r="D41" s="57" t="s">
        <v>74</v>
      </c>
      <c r="E41" s="57" t="s">
        <v>92</v>
      </c>
      <c r="F41" s="60" t="s">
        <v>78</v>
      </c>
      <c r="G41" s="63" t="n">
        <v>1.2</v>
      </c>
      <c r="H41" s="53"/>
      <c r="I41" s="54" t="n">
        <f aca="false">G41*H41</f>
        <v>0</v>
      </c>
    </row>
    <row r="42" customFormat="false" ht="12.75" hidden="false" customHeight="false" outlineLevel="0" collapsed="false">
      <c r="A42" s="57" t="s">
        <v>39</v>
      </c>
      <c r="B42" s="58" t="s">
        <v>94</v>
      </c>
      <c r="C42" s="59" t="s">
        <v>73</v>
      </c>
      <c r="D42" s="57" t="s">
        <v>74</v>
      </c>
      <c r="E42" s="57" t="s">
        <v>92</v>
      </c>
      <c r="F42" s="60" t="s">
        <v>44</v>
      </c>
      <c r="G42" s="63" t="n">
        <v>2.6</v>
      </c>
      <c r="H42" s="53"/>
      <c r="I42" s="54" t="n">
        <f aca="false">G42*H42</f>
        <v>0</v>
      </c>
    </row>
    <row r="43" customFormat="false" ht="12.75" hidden="false" customHeight="false" outlineLevel="0" collapsed="false">
      <c r="A43" s="57" t="s">
        <v>39</v>
      </c>
      <c r="B43" s="58" t="s">
        <v>95</v>
      </c>
      <c r="C43" s="59" t="s">
        <v>73</v>
      </c>
      <c r="D43" s="57" t="s">
        <v>74</v>
      </c>
      <c r="E43" s="57" t="s">
        <v>92</v>
      </c>
      <c r="F43" s="60" t="s">
        <v>46</v>
      </c>
      <c r="G43" s="63" t="n">
        <v>4</v>
      </c>
      <c r="H43" s="53"/>
      <c r="I43" s="54" t="n">
        <f aca="false">G43*H43</f>
        <v>0</v>
      </c>
    </row>
    <row r="44" customFormat="false" ht="12.75" hidden="false" customHeight="false" outlineLevel="0" collapsed="false">
      <c r="A44" s="57" t="s">
        <v>39</v>
      </c>
      <c r="B44" s="58" t="s">
        <v>96</v>
      </c>
      <c r="C44" s="59" t="s">
        <v>73</v>
      </c>
      <c r="D44" s="57" t="s">
        <v>74</v>
      </c>
      <c r="E44" s="57" t="s">
        <v>97</v>
      </c>
      <c r="F44" s="60" t="s">
        <v>85</v>
      </c>
      <c r="G44" s="61" t="n">
        <v>1</v>
      </c>
      <c r="H44" s="53"/>
      <c r="I44" s="54" t="n">
        <f aca="false">G44*H44</f>
        <v>0</v>
      </c>
    </row>
    <row r="45" customFormat="false" ht="12.75" hidden="false" customHeight="false" outlineLevel="0" collapsed="false">
      <c r="A45" s="57" t="s">
        <v>39</v>
      </c>
      <c r="B45" s="58" t="s">
        <v>98</v>
      </c>
      <c r="C45" s="59" t="s">
        <v>73</v>
      </c>
      <c r="D45" s="57" t="s">
        <v>74</v>
      </c>
      <c r="E45" s="57" t="s">
        <v>99</v>
      </c>
      <c r="F45" s="60" t="s">
        <v>78</v>
      </c>
      <c r="G45" s="61" t="n">
        <v>1.3</v>
      </c>
      <c r="H45" s="53"/>
      <c r="I45" s="54" t="n">
        <f aca="false">G45*H45</f>
        <v>0</v>
      </c>
    </row>
    <row r="46" customFormat="false" ht="12.75" hidden="false" customHeight="false" outlineLevel="0" collapsed="false">
      <c r="A46" s="57" t="s">
        <v>39</v>
      </c>
      <c r="B46" s="58" t="s">
        <v>100</v>
      </c>
      <c r="C46" s="59" t="s">
        <v>73</v>
      </c>
      <c r="D46" s="57" t="s">
        <v>74</v>
      </c>
      <c r="E46" s="57" t="s">
        <v>99</v>
      </c>
      <c r="F46" s="60" t="s">
        <v>44</v>
      </c>
      <c r="G46" s="61" t="n">
        <v>3</v>
      </c>
      <c r="H46" s="53"/>
      <c r="I46" s="54" t="n">
        <f aca="false">G46*H46</f>
        <v>0</v>
      </c>
    </row>
    <row r="47" customFormat="false" ht="12.75" hidden="false" customHeight="false" outlineLevel="0" collapsed="false">
      <c r="A47" s="57" t="s">
        <v>101</v>
      </c>
      <c r="B47" s="58" t="s">
        <v>102</v>
      </c>
      <c r="C47" s="59" t="s">
        <v>73</v>
      </c>
      <c r="D47" s="57" t="s">
        <v>74</v>
      </c>
      <c r="E47" s="57" t="s">
        <v>103</v>
      </c>
      <c r="F47" s="60" t="s">
        <v>85</v>
      </c>
      <c r="G47" s="61" t="n">
        <v>1</v>
      </c>
      <c r="H47" s="53"/>
      <c r="I47" s="54" t="n">
        <f aca="false">G47*H47</f>
        <v>0</v>
      </c>
    </row>
    <row r="48" customFormat="false" ht="12.75" hidden="false" customHeight="false" outlineLevel="0" collapsed="false">
      <c r="A48" s="57" t="s">
        <v>101</v>
      </c>
      <c r="B48" s="58" t="s">
        <v>104</v>
      </c>
      <c r="C48" s="59" t="s">
        <v>73</v>
      </c>
      <c r="D48" s="57" t="s">
        <v>74</v>
      </c>
      <c r="E48" s="57" t="s">
        <v>105</v>
      </c>
      <c r="F48" s="60" t="s">
        <v>106</v>
      </c>
      <c r="G48" s="61" t="n">
        <v>1</v>
      </c>
      <c r="H48" s="53"/>
      <c r="I48" s="54" t="n">
        <f aca="false">G48*H48</f>
        <v>0</v>
      </c>
    </row>
    <row r="49" customFormat="false" ht="12.75" hidden="false" customHeight="false" outlineLevel="0" collapsed="false">
      <c r="A49" s="57" t="s">
        <v>39</v>
      </c>
      <c r="B49" s="58" t="s">
        <v>107</v>
      </c>
      <c r="C49" s="59" t="s">
        <v>73</v>
      </c>
      <c r="D49" s="57" t="s">
        <v>74</v>
      </c>
      <c r="E49" s="57" t="s">
        <v>108</v>
      </c>
      <c r="F49" s="60" t="s">
        <v>85</v>
      </c>
      <c r="G49" s="61" t="n">
        <v>1</v>
      </c>
      <c r="H49" s="53"/>
      <c r="I49" s="54" t="n">
        <f aca="false">G49*H49</f>
        <v>0</v>
      </c>
    </row>
    <row r="50" customFormat="false" ht="12.75" hidden="false" customHeight="false" outlineLevel="0" collapsed="false">
      <c r="A50" s="57" t="s">
        <v>39</v>
      </c>
      <c r="B50" s="58" t="s">
        <v>109</v>
      </c>
      <c r="C50" s="59" t="s">
        <v>73</v>
      </c>
      <c r="D50" s="57" t="s">
        <v>74</v>
      </c>
      <c r="E50" s="57" t="s">
        <v>110</v>
      </c>
      <c r="F50" s="60" t="s">
        <v>85</v>
      </c>
      <c r="G50" s="61" t="n">
        <v>1</v>
      </c>
      <c r="H50" s="53"/>
      <c r="I50" s="54" t="n">
        <f aca="false">G50*H50</f>
        <v>0</v>
      </c>
    </row>
    <row r="51" customFormat="false" ht="12.75" hidden="false" customHeight="false" outlineLevel="0" collapsed="false">
      <c r="A51" s="57" t="s">
        <v>39</v>
      </c>
      <c r="B51" s="58" t="s">
        <v>111</v>
      </c>
      <c r="C51" s="59"/>
      <c r="D51" s="57" t="s">
        <v>74</v>
      </c>
      <c r="E51" s="57" t="s">
        <v>110</v>
      </c>
      <c r="F51" s="60" t="s">
        <v>78</v>
      </c>
      <c r="G51" s="61" t="n">
        <v>1.2</v>
      </c>
      <c r="H51" s="53"/>
      <c r="I51" s="54" t="n">
        <f aca="false">G51*H51</f>
        <v>0</v>
      </c>
    </row>
    <row r="52" customFormat="false" ht="12.75" hidden="false" customHeight="false" outlineLevel="0" collapsed="false">
      <c r="A52" s="57" t="s">
        <v>39</v>
      </c>
      <c r="B52" s="58" t="s">
        <v>112</v>
      </c>
      <c r="C52" s="59" t="s">
        <v>73</v>
      </c>
      <c r="D52" s="57" t="s">
        <v>74</v>
      </c>
      <c r="E52" s="57" t="s">
        <v>110</v>
      </c>
      <c r="F52" s="60" t="s">
        <v>44</v>
      </c>
      <c r="G52" s="61" t="n">
        <v>2.6</v>
      </c>
      <c r="H52" s="53"/>
      <c r="I52" s="54" t="n">
        <f aca="false">G52*H52</f>
        <v>0</v>
      </c>
    </row>
    <row r="53" customFormat="false" ht="12.75" hidden="false" customHeight="false" outlineLevel="0" collapsed="false">
      <c r="A53" s="64" t="s">
        <v>101</v>
      </c>
      <c r="B53" s="58" t="s">
        <v>113</v>
      </c>
      <c r="C53" s="59" t="s">
        <v>73</v>
      </c>
      <c r="D53" s="57" t="s">
        <v>74</v>
      </c>
      <c r="E53" s="64" t="s">
        <v>114</v>
      </c>
      <c r="F53" s="65" t="s">
        <v>85</v>
      </c>
      <c r="G53" s="61" t="n">
        <v>1</v>
      </c>
      <c r="H53" s="53"/>
      <c r="I53" s="54" t="n">
        <f aca="false">IF(H53&lt;4.99,G53*H53,IF(H53&lt;9.99,G53*H53*0.95,IF(H53&lt;19.99,G53*H53*0.9,IF(H53&gt;19.99,G53*H53*0.85," "))))</f>
        <v>0</v>
      </c>
    </row>
    <row r="54" customFormat="false" ht="12.75" hidden="false" customHeight="false" outlineLevel="0" collapsed="false">
      <c r="A54" s="57" t="s">
        <v>39</v>
      </c>
      <c r="B54" s="58" t="s">
        <v>115</v>
      </c>
      <c r="C54" s="59" t="s">
        <v>73</v>
      </c>
      <c r="D54" s="57" t="s">
        <v>74</v>
      </c>
      <c r="E54" s="64" t="s">
        <v>116</v>
      </c>
      <c r="F54" s="65" t="s">
        <v>117</v>
      </c>
      <c r="G54" s="61" t="n">
        <v>1</v>
      </c>
      <c r="H54" s="53"/>
      <c r="I54" s="54" t="n">
        <f aca="false">IF(H54&lt;4.99,G54*H54,IF(H54&lt;9.99,G54*H54*0.95,IF(H54&lt;19.99,G54*H54*0.9,IF(H54&gt;19.99,G54*H54*0.85," "))))</f>
        <v>0</v>
      </c>
    </row>
    <row r="55" customFormat="false" ht="12.75" hidden="false" customHeight="false" outlineLevel="0" collapsed="false">
      <c r="A55" s="57" t="s">
        <v>39</v>
      </c>
      <c r="B55" s="58" t="s">
        <v>118</v>
      </c>
      <c r="C55" s="59" t="s">
        <v>73</v>
      </c>
      <c r="D55" s="57" t="s">
        <v>74</v>
      </c>
      <c r="E55" s="64" t="s">
        <v>119</v>
      </c>
      <c r="F55" s="65" t="s">
        <v>106</v>
      </c>
      <c r="G55" s="66" t="n">
        <v>1</v>
      </c>
      <c r="H55" s="53"/>
      <c r="I55" s="54" t="n">
        <f aca="false">IF(H55&lt;4.99,G55*H55,IF(H55&lt;9.99,G55*H55*0.95,IF(H55&lt;19.99,G55*H55*0.9,IF(H55&gt;19.99,G55*H55*0.85," "))))</f>
        <v>0</v>
      </c>
    </row>
    <row r="56" customFormat="false" ht="12.75" hidden="false" customHeight="false" outlineLevel="0" collapsed="false">
      <c r="A56" s="64" t="s">
        <v>101</v>
      </c>
      <c r="B56" s="58" t="s">
        <v>120</v>
      </c>
      <c r="C56" s="59" t="s">
        <v>73</v>
      </c>
      <c r="D56" s="57" t="s">
        <v>74</v>
      </c>
      <c r="E56" s="64" t="s">
        <v>121</v>
      </c>
      <c r="F56" s="65" t="s">
        <v>106</v>
      </c>
      <c r="G56" s="63" t="n">
        <v>1</v>
      </c>
      <c r="H56" s="53"/>
      <c r="I56" s="54" t="n">
        <f aca="false">IF(H56&lt;4.99,G56*H56,IF(H56&lt;9.99,G56*H56*0.95,IF(H56&lt;19.99,G56*H56*0.9,IF(H56&gt;19.99,G56*H56*0.85," "))))</f>
        <v>0</v>
      </c>
    </row>
    <row r="57" customFormat="false" ht="12.75" hidden="false" customHeight="false" outlineLevel="0" collapsed="false">
      <c r="A57" s="57" t="s">
        <v>39</v>
      </c>
      <c r="B57" s="58" t="s">
        <v>122</v>
      </c>
      <c r="C57" s="59" t="s">
        <v>73</v>
      </c>
      <c r="D57" s="57" t="s">
        <v>74</v>
      </c>
      <c r="E57" s="57" t="s">
        <v>123</v>
      </c>
      <c r="F57" s="60" t="s">
        <v>124</v>
      </c>
      <c r="G57" s="61" t="n">
        <v>1.5</v>
      </c>
      <c r="H57" s="53"/>
      <c r="I57" s="54" t="n">
        <f aca="false">IF(H57&lt;4.99,G57*H57,IF(H57&lt;9.99,G57*H57*0.95,IF(H57&lt;19.99,G57*H57*0.9,IF(H57&gt;19.99,G57*H57*0.85," "))))</f>
        <v>0</v>
      </c>
    </row>
    <row r="58" customFormat="false" ht="12.75" hidden="false" customHeight="false" outlineLevel="0" collapsed="false">
      <c r="A58" s="67" t="s">
        <v>101</v>
      </c>
      <c r="B58" s="68" t="s">
        <v>125</v>
      </c>
      <c r="C58" s="69" t="s">
        <v>126</v>
      </c>
      <c r="D58" s="67" t="s">
        <v>127</v>
      </c>
      <c r="E58" s="67" t="s">
        <v>128</v>
      </c>
      <c r="F58" s="70" t="s">
        <v>129</v>
      </c>
      <c r="G58" s="71" t="n">
        <v>1.5</v>
      </c>
      <c r="H58" s="53"/>
      <c r="I58" s="54" t="n">
        <f aca="false">IF(H58&lt;4.99,G58*H58,IF(H58&lt;9.99,G58*H58*0.95,IF(H58&lt;19.99,G58*H58*0.9,IF(H58&gt;19.99,G58*H58*0.85," "))))</f>
        <v>0</v>
      </c>
      <c r="J58" s="4" t="str">
        <f aca="false">IF(H58&lt;4.99," ",IF(H58&lt;9.99,"zľava 5%",IF(H58&lt;19.99,"zľava 10%",IF(H58&gt;19.99,"zľava 15%"," "))))</f>
        <v> </v>
      </c>
    </row>
    <row r="59" customFormat="false" ht="12.75" hidden="false" customHeight="false" outlineLevel="0" collapsed="false">
      <c r="A59" s="67" t="s">
        <v>101</v>
      </c>
      <c r="B59" s="68" t="s">
        <v>130</v>
      </c>
      <c r="C59" s="69" t="s">
        <v>126</v>
      </c>
      <c r="D59" s="67" t="s">
        <v>131</v>
      </c>
      <c r="E59" s="67" t="s">
        <v>132</v>
      </c>
      <c r="F59" s="70" t="s">
        <v>129</v>
      </c>
      <c r="G59" s="72" t="n">
        <v>1.5</v>
      </c>
      <c r="H59" s="53"/>
      <c r="I59" s="54" t="n">
        <f aca="false">IF(H59&lt;4.99,G59*H59,IF(H59&lt;9.99,G59*H59*0.95,IF(H59&lt;19.99,G59*H59*0.9,IF(H59&gt;19.99,G59*H59*0.85," "))))</f>
        <v>0</v>
      </c>
      <c r="J59" s="4" t="str">
        <f aca="false">IF(H59&lt;4.99," ",IF(H59&lt;9.99,"zľava 5%",IF(H59&lt;19.99,"zľava 10%",IF(H59&gt;19.99,"zľava 15%"," "))))</f>
        <v> </v>
      </c>
    </row>
    <row r="60" customFormat="false" ht="12.75" hidden="false" customHeight="false" outlineLevel="0" collapsed="false">
      <c r="A60" s="67" t="s">
        <v>39</v>
      </c>
      <c r="B60" s="68" t="s">
        <v>133</v>
      </c>
      <c r="C60" s="69" t="s">
        <v>126</v>
      </c>
      <c r="D60" s="67" t="s">
        <v>134</v>
      </c>
      <c r="E60" s="67" t="s">
        <v>135</v>
      </c>
      <c r="F60" s="70" t="s">
        <v>136</v>
      </c>
      <c r="G60" s="71" t="n">
        <v>1.5</v>
      </c>
      <c r="H60" s="53"/>
      <c r="I60" s="54" t="n">
        <f aca="false">IF(H60&lt;4.99,G60*H60,IF(H60&lt;9.99,G60*H60*0.95,IF(H60&lt;19.99,G60*H60*0.9,IF(H60&gt;19.99,G60*H60*0.85," "))))</f>
        <v>0</v>
      </c>
      <c r="J60" s="4" t="str">
        <f aca="false">IF(H60&lt;4.99," ",IF(H60&lt;9.99,"zľava 5%",IF(H60&lt;19.99,"zľava 10%",IF(H60&gt;19.99,"zľava 15%"," "))))</f>
        <v> </v>
      </c>
    </row>
    <row r="61" customFormat="false" ht="12.75" hidden="false" customHeight="false" outlineLevel="0" collapsed="false">
      <c r="A61" s="67" t="s">
        <v>137</v>
      </c>
      <c r="B61" s="73" t="s">
        <v>138</v>
      </c>
      <c r="C61" s="70" t="s">
        <v>139</v>
      </c>
      <c r="D61" s="67" t="s">
        <v>140</v>
      </c>
      <c r="E61" s="67" t="s">
        <v>141</v>
      </c>
      <c r="F61" s="70" t="s">
        <v>142</v>
      </c>
      <c r="G61" s="71" t="n">
        <v>0.7</v>
      </c>
      <c r="H61" s="53"/>
      <c r="I61" s="54" t="n">
        <f aca="false">IF(H61&lt;4.99,G61*H61,IF(H61&lt;9.99,G61*H61*0.95,IF(H61&lt;19.99,G61*H61*0.9,IF(H61&gt;19.99,G61*H61*0.85," "))))</f>
        <v>0</v>
      </c>
      <c r="J61" s="4" t="str">
        <f aca="false">IF(H61&lt;4.99," ",IF(H61&lt;9.99,"zľava 5%",IF(H61&lt;19.99,"zľava 10%",IF(H61&gt;19.99,"zľava 15%"," "))))</f>
        <v> </v>
      </c>
    </row>
    <row r="62" customFormat="false" ht="12.75" hidden="false" customHeight="false" outlineLevel="0" collapsed="false">
      <c r="A62" s="67" t="s">
        <v>137</v>
      </c>
      <c r="B62" s="73" t="s">
        <v>143</v>
      </c>
      <c r="C62" s="70" t="s">
        <v>139</v>
      </c>
      <c r="D62" s="67" t="s">
        <v>144</v>
      </c>
      <c r="E62" s="67" t="s">
        <v>145</v>
      </c>
      <c r="F62" s="70" t="s">
        <v>146</v>
      </c>
      <c r="G62" s="71" t="n">
        <v>1.6</v>
      </c>
      <c r="H62" s="53"/>
      <c r="I62" s="54" t="n">
        <f aca="false">IF(H62&lt;4.99,G62*H62,IF(H62&lt;9.99,G62*H62*0.95,IF(H62&lt;19.99,G62*H62*0.9,IF(H62&gt;19.99,G62*H62*0.85," "))))</f>
        <v>0</v>
      </c>
      <c r="J62" s="4" t="str">
        <f aca="false">IF(H62&lt;4.99," ",IF(H62&lt;9.99,"zľava 5%",IF(H62&lt;19.99,"zľava 10%",IF(H62&gt;19.99,"zľava 15%"," "))))</f>
        <v> </v>
      </c>
    </row>
    <row r="63" customFormat="false" ht="12.75" hidden="false" customHeight="false" outlineLevel="0" collapsed="false">
      <c r="A63" s="67" t="s">
        <v>137</v>
      </c>
      <c r="B63" s="73" t="s">
        <v>147</v>
      </c>
      <c r="C63" s="70" t="s">
        <v>139</v>
      </c>
      <c r="D63" s="67" t="s">
        <v>144</v>
      </c>
      <c r="E63" s="67" t="s">
        <v>148</v>
      </c>
      <c r="F63" s="70" t="s">
        <v>146</v>
      </c>
      <c r="G63" s="71" t="n">
        <v>1.6</v>
      </c>
      <c r="H63" s="53"/>
      <c r="I63" s="54" t="n">
        <f aca="false">IF(H63&lt;4.99,G63*H63,IF(H63&lt;9.99,G63*H63*0.95,IF(H63&lt;19.99,G63*H63*0.9,IF(H63&gt;19.99,G63*H63*0.85," "))))</f>
        <v>0</v>
      </c>
      <c r="J63" s="4" t="str">
        <f aca="false">IF(H63&lt;4.99," ",IF(H63&lt;9.99,"zľava 5%",IF(H63&lt;19.99,"zľava 10%",IF(H63&gt;19.99,"zľava 15%"," "))))</f>
        <v> </v>
      </c>
    </row>
    <row r="64" customFormat="false" ht="12.75" hidden="false" customHeight="false" outlineLevel="0" collapsed="false">
      <c r="A64" s="67" t="s">
        <v>101</v>
      </c>
      <c r="B64" s="73" t="s">
        <v>149</v>
      </c>
      <c r="C64" s="70" t="s">
        <v>139</v>
      </c>
      <c r="D64" s="67" t="s">
        <v>144</v>
      </c>
      <c r="E64" s="67" t="s">
        <v>150</v>
      </c>
      <c r="F64" s="70" t="s">
        <v>151</v>
      </c>
      <c r="G64" s="71" t="n">
        <v>1</v>
      </c>
      <c r="H64" s="53"/>
      <c r="I64" s="54" t="n">
        <f aca="false">IF(H64&lt;4.99,G64*H64,IF(H64&lt;9.99,G64*H64*0.95,IF(H64&lt;19.99,G64*H64*0.9,IF(H64&gt;19.99,G64*H64*0.85," "))))</f>
        <v>0</v>
      </c>
      <c r="J64" s="4" t="str">
        <f aca="false">IF(H64&lt;4.99," ",IF(H64&lt;9.99,"zľava 5%",IF(H64&lt;19.99,"zľava 10%",IF(H64&gt;19.99,"zľava 15%"," "))))</f>
        <v> </v>
      </c>
    </row>
    <row r="65" customFormat="false" ht="12.75" hidden="false" customHeight="false" outlineLevel="0" collapsed="false">
      <c r="A65" s="67" t="s">
        <v>101</v>
      </c>
      <c r="B65" s="68" t="s">
        <v>152</v>
      </c>
      <c r="C65" s="69" t="s">
        <v>153</v>
      </c>
      <c r="D65" s="67" t="s">
        <v>144</v>
      </c>
      <c r="E65" s="67" t="s">
        <v>154</v>
      </c>
      <c r="F65" s="70" t="s">
        <v>155</v>
      </c>
      <c r="G65" s="71" t="n">
        <v>1.85</v>
      </c>
      <c r="H65" s="53"/>
      <c r="I65" s="54" t="n">
        <f aca="false">IF(H65&lt;4.99,G65*H65,IF(H65&lt;9.99,G65*H65*0.95,IF(H65&lt;19.99,G65*H65*0.9,IF(H65&gt;19.99,G65*H65*0.85," "))))</f>
        <v>0</v>
      </c>
      <c r="J65" s="4" t="str">
        <f aca="false">IF(H65&lt;4.99," ",IF(H65&lt;9.99,"zľava 5%",IF(H65&lt;19.99,"zľava 10%",IF(H65&gt;19.99,"zľava 15%"," "))))</f>
        <v> </v>
      </c>
    </row>
    <row r="66" customFormat="false" ht="12.75" hidden="false" customHeight="false" outlineLevel="0" collapsed="false">
      <c r="A66" s="67" t="s">
        <v>101</v>
      </c>
      <c r="B66" s="68" t="s">
        <v>156</v>
      </c>
      <c r="C66" s="69" t="s">
        <v>153</v>
      </c>
      <c r="D66" s="67" t="s">
        <v>144</v>
      </c>
      <c r="E66" s="67" t="s">
        <v>157</v>
      </c>
      <c r="F66" s="70" t="s">
        <v>155</v>
      </c>
      <c r="G66" s="71" t="n">
        <v>1.85</v>
      </c>
      <c r="H66" s="53"/>
      <c r="I66" s="54" t="n">
        <f aca="false">IF(H66&lt;4.99,G66*H66,IF(H66&lt;9.99,G66*H66*0.95,IF(H66&lt;19.99,G66*H66*0.9,IF(H66&gt;19.99,G66*H66*0.85," "))))</f>
        <v>0</v>
      </c>
      <c r="J66" s="4" t="str">
        <f aca="false">IF(H66&lt;4.99," ",IF(H66&lt;9.99,"zľava 5%",IF(H66&lt;19.99,"zľava 10%",IF(H66&gt;19.99,"zľava 15%"," "))))</f>
        <v> </v>
      </c>
    </row>
    <row r="67" customFormat="false" ht="12.75" hidden="false" customHeight="false" outlineLevel="0" collapsed="false">
      <c r="A67" s="67" t="s">
        <v>158</v>
      </c>
      <c r="B67" s="74" t="s">
        <v>159</v>
      </c>
      <c r="C67" s="70" t="s">
        <v>139</v>
      </c>
      <c r="D67" s="67" t="s">
        <v>144</v>
      </c>
      <c r="E67" s="67" t="s">
        <v>160</v>
      </c>
      <c r="F67" s="70" t="s">
        <v>151</v>
      </c>
      <c r="G67" s="71" t="n">
        <v>0.85</v>
      </c>
      <c r="H67" s="53"/>
      <c r="I67" s="54" t="n">
        <f aca="false">IF(H67&lt;4.99,G67*H67,IF(H67&lt;9.99,G67*H67*0.95,IF(H67&lt;19.99,G67*H67*0.9,IF(H67&gt;19.99,G67*H67*0.85," "))))</f>
        <v>0</v>
      </c>
      <c r="J67" s="4" t="str">
        <f aca="false">IF(H67&lt;4.99," ",IF(H67&lt;9.99,"zľava 5%",IF(H67&lt;19.99,"zľava 10%",IF(H67&gt;19.99,"zľava 15%"," "))))</f>
        <v> </v>
      </c>
    </row>
    <row r="68" customFormat="false" ht="12.75" hidden="false" customHeight="false" outlineLevel="0" collapsed="false">
      <c r="A68" s="67" t="s">
        <v>137</v>
      </c>
      <c r="B68" s="68" t="s">
        <v>161</v>
      </c>
      <c r="C68" s="70" t="s">
        <v>139</v>
      </c>
      <c r="D68" s="67" t="s">
        <v>162</v>
      </c>
      <c r="E68" s="67" t="s">
        <v>163</v>
      </c>
      <c r="F68" s="70" t="s">
        <v>164</v>
      </c>
      <c r="G68" s="71" t="n">
        <v>1.6</v>
      </c>
      <c r="H68" s="53"/>
      <c r="I68" s="54" t="n">
        <f aca="false">IF(H68&lt;4.99,G68*H68,IF(H68&lt;9.99,G68*H68*0.95,IF(H68&lt;19.99,G68*H68*0.9,IF(H68&gt;19.99,G68*H68*0.85," "))))</f>
        <v>0</v>
      </c>
      <c r="J68" s="4" t="str">
        <f aca="false">IF(H68&lt;4.99," ",IF(H68&lt;9.99,"zľava 5%",IF(H68&lt;19.99,"zľava 10%",IF(H68&gt;19.99,"zľava 15%"," "))))</f>
        <v> </v>
      </c>
    </row>
    <row r="69" customFormat="false" ht="12.75" hidden="false" customHeight="false" outlineLevel="0" collapsed="false">
      <c r="A69" s="67" t="s">
        <v>39</v>
      </c>
      <c r="B69" s="68" t="s">
        <v>165</v>
      </c>
      <c r="C69" s="70" t="s">
        <v>139</v>
      </c>
      <c r="D69" s="67" t="s">
        <v>166</v>
      </c>
      <c r="E69" s="67" t="s">
        <v>167</v>
      </c>
      <c r="F69" s="70" t="s">
        <v>168</v>
      </c>
      <c r="G69" s="71" t="n">
        <v>0.85</v>
      </c>
      <c r="H69" s="53"/>
      <c r="I69" s="54" t="n">
        <f aca="false">IF(H69&lt;4.99,G69*H69,IF(H69&lt;9.99,G69*H69*0.95,IF(H69&lt;19.99,G69*H69*0.9,IF(H69&gt;19.99,G69*H69*0.85," "))))</f>
        <v>0</v>
      </c>
      <c r="J69" s="4" t="str">
        <f aca="false">IF(H69&lt;4.99," ",IF(H69&lt;9.99,"zľava 5%",IF(H69&lt;19.99,"zľava 10%",IF(H69&gt;19.99,"zľava 15%"," "))))</f>
        <v> </v>
      </c>
    </row>
    <row r="70" customFormat="false" ht="12.75" hidden="false" customHeight="false" outlineLevel="0" collapsed="false">
      <c r="A70" s="67" t="s">
        <v>101</v>
      </c>
      <c r="B70" s="73" t="s">
        <v>169</v>
      </c>
      <c r="C70" s="70" t="s">
        <v>139</v>
      </c>
      <c r="D70" s="67" t="s">
        <v>166</v>
      </c>
      <c r="E70" s="67" t="s">
        <v>170</v>
      </c>
      <c r="F70" s="70" t="s">
        <v>151</v>
      </c>
      <c r="G70" s="71" t="n">
        <v>0.85</v>
      </c>
      <c r="H70" s="53"/>
      <c r="I70" s="54" t="n">
        <f aca="false">IF(H70&lt;4.99,G70*H70,IF(H70&lt;9.99,G70*H70*0.95,IF(H70&lt;19.99,G70*H70*0.9,IF(H70&gt;19.99,G70*H70*0.85," "))))</f>
        <v>0</v>
      </c>
      <c r="J70" s="4" t="str">
        <f aca="false">IF(H70&lt;4.99," ",IF(H70&lt;9.99,"zľava 5%",IF(H70&lt;19.99,"zľava 10%",IF(H70&gt;19.99,"zľava 15%"," "))))</f>
        <v> </v>
      </c>
    </row>
    <row r="71" customFormat="false" ht="12.75" hidden="false" customHeight="false" outlineLevel="0" collapsed="false">
      <c r="A71" s="67" t="s">
        <v>101</v>
      </c>
      <c r="B71" s="73" t="s">
        <v>171</v>
      </c>
      <c r="C71" s="70" t="s">
        <v>139</v>
      </c>
      <c r="D71" s="67" t="s">
        <v>166</v>
      </c>
      <c r="E71" s="67" t="s">
        <v>172</v>
      </c>
      <c r="F71" s="70" t="s">
        <v>155</v>
      </c>
      <c r="G71" s="71" t="n">
        <v>1.85</v>
      </c>
      <c r="H71" s="53"/>
      <c r="I71" s="54" t="n">
        <f aca="false">IF(H71&lt;4.99,G71*H71,IF(H71&lt;9.99,G71*H71*0.95,IF(H71&lt;19.99,G71*H71*0.9,IF(H71&gt;19.99,G71*H71*0.85," "))))</f>
        <v>0</v>
      </c>
      <c r="J71" s="4" t="str">
        <f aca="false">IF(H71&lt;4.99," ",IF(H71&lt;9.99,"zľava 5%",IF(H71&lt;19.99,"zľava 10%",IF(H71&gt;19.99,"zľava 15%"," "))))</f>
        <v> </v>
      </c>
    </row>
    <row r="72" customFormat="false" ht="12.75" hidden="false" customHeight="false" outlineLevel="0" collapsed="false">
      <c r="A72" s="67" t="s">
        <v>101</v>
      </c>
      <c r="B72" s="73" t="s">
        <v>173</v>
      </c>
      <c r="C72" s="70" t="s">
        <v>139</v>
      </c>
      <c r="D72" s="67" t="s">
        <v>166</v>
      </c>
      <c r="E72" s="67" t="s">
        <v>174</v>
      </c>
      <c r="F72" s="70" t="s">
        <v>175</v>
      </c>
      <c r="G72" s="71" t="n">
        <v>1.85</v>
      </c>
      <c r="H72" s="53"/>
      <c r="I72" s="54" t="n">
        <f aca="false">IF(H72&lt;4.99,G72*H72,IF(H72&lt;9.99,G72*H72*0.95,IF(H72&lt;19.99,G72*H72*0.9,IF(H72&gt;19.99,G72*H72*0.85," "))))</f>
        <v>0</v>
      </c>
      <c r="J72" s="4" t="str">
        <f aca="false">IF(H72&lt;4.99," ",IF(H72&lt;9.99,"zľava 5%",IF(H72&lt;19.99,"zľava 10%",IF(H72&gt;19.99,"zľava 15%"," "))))</f>
        <v> </v>
      </c>
    </row>
    <row r="73" customFormat="false" ht="12.75" hidden="false" customHeight="false" outlineLevel="0" collapsed="false">
      <c r="A73" s="67" t="s">
        <v>101</v>
      </c>
      <c r="B73" s="73" t="s">
        <v>176</v>
      </c>
      <c r="C73" s="70" t="s">
        <v>139</v>
      </c>
      <c r="D73" s="67" t="s">
        <v>166</v>
      </c>
      <c r="E73" s="67" t="s">
        <v>177</v>
      </c>
      <c r="F73" s="70" t="s">
        <v>175</v>
      </c>
      <c r="G73" s="72" t="n">
        <v>1.85</v>
      </c>
      <c r="H73" s="53"/>
      <c r="I73" s="54" t="n">
        <f aca="false">IF(H73&lt;4.99,G73*H73,IF(H73&lt;9.99,G73*H73*0.95,IF(H73&lt;19.99,G73*H73*0.9,IF(H73&gt;19.99,G73*H73*0.85," "))))</f>
        <v>0</v>
      </c>
      <c r="J73" s="4" t="str">
        <f aca="false">IF(H73&lt;4.99," ",IF(H73&lt;9.99,"zľava 5%",IF(H73&lt;19.99,"zľava 10%",IF(H73&gt;19.99,"zľava 15%"," "))))</f>
        <v> </v>
      </c>
    </row>
    <row r="74" customFormat="false" ht="12.75" hidden="false" customHeight="false" outlineLevel="0" collapsed="false">
      <c r="A74" s="67" t="s">
        <v>101</v>
      </c>
      <c r="B74" s="68" t="s">
        <v>178</v>
      </c>
      <c r="C74" s="70" t="s">
        <v>139</v>
      </c>
      <c r="D74" s="67" t="s">
        <v>179</v>
      </c>
      <c r="E74" s="67"/>
      <c r="F74" s="70" t="s">
        <v>136</v>
      </c>
      <c r="G74" s="71" t="n">
        <v>2.75</v>
      </c>
      <c r="H74" s="53"/>
      <c r="I74" s="54" t="n">
        <f aca="false">IF(H74&lt;4.99,G74*H74,IF(H74&lt;9.99,G74*H74*0.95,IF(H74&lt;19.99,G74*H74*0.9,IF(H74&gt;19.99,G74*H74*0.85," "))))</f>
        <v>0</v>
      </c>
      <c r="J74" s="4" t="str">
        <f aca="false">IF(H74&lt;4.99," ",IF(H74&lt;9.99,"zľava 5%",IF(H74&lt;19.99,"zľava 10%",IF(H74&gt;19.99,"zľava 15%"," "))))</f>
        <v> </v>
      </c>
    </row>
    <row r="75" customFormat="false" ht="12.75" hidden="false" customHeight="false" outlineLevel="0" collapsed="false">
      <c r="A75" s="67" t="s">
        <v>39</v>
      </c>
      <c r="B75" s="68" t="s">
        <v>180</v>
      </c>
      <c r="C75" s="70" t="s">
        <v>139</v>
      </c>
      <c r="D75" s="67" t="s">
        <v>181</v>
      </c>
      <c r="E75" s="67" t="s">
        <v>182</v>
      </c>
      <c r="F75" s="70" t="s">
        <v>183</v>
      </c>
      <c r="G75" s="71" t="n">
        <v>0.7</v>
      </c>
      <c r="H75" s="53"/>
      <c r="I75" s="54" t="n">
        <f aca="false">IF(H75&lt;4.99,G75*H75,IF(H75&lt;9.99,G75*H75*0.95,IF(H75&lt;19.99,G75*H75*0.9,IF(H75&gt;19.99,G75*H75*0.85," "))))</f>
        <v>0</v>
      </c>
      <c r="J75" s="4" t="str">
        <f aca="false">IF(H75&lt;4.99," ",IF(H75&lt;9.99,"zľava 5%",IF(H75&lt;19.99,"zľava 10%",IF(H75&gt;19.99,"zľava 15%"," "))))</f>
        <v> </v>
      </c>
    </row>
    <row r="76" customFormat="false" ht="12.75" hidden="false" customHeight="false" outlineLevel="0" collapsed="false">
      <c r="A76" s="67" t="s">
        <v>101</v>
      </c>
      <c r="B76" s="73" t="s">
        <v>184</v>
      </c>
      <c r="C76" s="70" t="s">
        <v>139</v>
      </c>
      <c r="D76" s="67" t="s">
        <v>181</v>
      </c>
      <c r="E76" s="67" t="s">
        <v>182</v>
      </c>
      <c r="F76" s="70" t="s">
        <v>183</v>
      </c>
      <c r="G76" s="71" t="n">
        <v>0.85</v>
      </c>
      <c r="H76" s="53"/>
      <c r="I76" s="54" t="n">
        <f aca="false">IF(H76&lt;4.99,G76*H76,IF(H76&lt;9.99,G76*H76*0.95,IF(H76&lt;19.99,G76*H76*0.9,IF(H76&gt;19.99,G76*H76*0.85," "))))</f>
        <v>0</v>
      </c>
      <c r="J76" s="4" t="str">
        <f aca="false">IF(H76&lt;4.99," ",IF(H76&lt;9.99,"zľava 5%",IF(H76&lt;19.99,"zľava 10%",IF(H76&gt;19.99,"zľava 15%"," "))))</f>
        <v> </v>
      </c>
    </row>
    <row r="77" customFormat="false" ht="12.75" hidden="false" customHeight="false" outlineLevel="0" collapsed="false">
      <c r="A77" s="67" t="s">
        <v>39</v>
      </c>
      <c r="B77" s="68" t="s">
        <v>185</v>
      </c>
      <c r="C77" s="70" t="s">
        <v>139</v>
      </c>
      <c r="D77" s="67" t="s">
        <v>181</v>
      </c>
      <c r="E77" s="67" t="s">
        <v>186</v>
      </c>
      <c r="F77" s="70" t="s">
        <v>183</v>
      </c>
      <c r="G77" s="71" t="n">
        <v>0.7</v>
      </c>
      <c r="H77" s="53"/>
      <c r="I77" s="54" t="n">
        <f aca="false">IF(H77&lt;4.99,G77*H77,IF(H77&lt;9.99,G77*H77*0.95,IF(H77&lt;19.99,G77*H77*0.9,IF(H77&gt;19.99,G77*H77*0.85," "))))</f>
        <v>0</v>
      </c>
      <c r="J77" s="4" t="str">
        <f aca="false">IF(H77&lt;4.99," ",IF(H77&lt;9.99,"zľava 5%",IF(H77&lt;19.99,"zľava 10%",IF(H77&gt;19.99,"zľava 15%"," "))))</f>
        <v> </v>
      </c>
    </row>
    <row r="78" customFormat="false" ht="12.75" hidden="false" customHeight="false" outlineLevel="0" collapsed="false">
      <c r="A78" s="67" t="s">
        <v>101</v>
      </c>
      <c r="B78" s="73" t="s">
        <v>187</v>
      </c>
      <c r="C78" s="70" t="s">
        <v>139</v>
      </c>
      <c r="D78" s="67" t="s">
        <v>181</v>
      </c>
      <c r="E78" s="67" t="s">
        <v>186</v>
      </c>
      <c r="F78" s="70" t="s">
        <v>183</v>
      </c>
      <c r="G78" s="71" t="n">
        <v>0.85</v>
      </c>
      <c r="H78" s="53"/>
      <c r="I78" s="54" t="n">
        <f aca="false">IF(H78&lt;4.99,G78*H78,IF(H78&lt;9.99,G78*H78*0.95,IF(H78&lt;19.99,G78*H78*0.9,IF(H78&gt;19.99,G78*H78*0.85," "))))</f>
        <v>0</v>
      </c>
      <c r="J78" s="4" t="str">
        <f aca="false">IF(H78&lt;4.99," ",IF(H78&lt;9.99,"zľava 5%",IF(H78&lt;19.99,"zľava 10%",IF(H78&gt;19.99,"zľava 15%"," "))))</f>
        <v> </v>
      </c>
    </row>
    <row r="79" customFormat="false" ht="12.75" hidden="false" customHeight="false" outlineLevel="0" collapsed="false">
      <c r="A79" s="67" t="s">
        <v>39</v>
      </c>
      <c r="B79" s="68" t="s">
        <v>188</v>
      </c>
      <c r="C79" s="70" t="s">
        <v>139</v>
      </c>
      <c r="D79" s="67" t="s">
        <v>181</v>
      </c>
      <c r="E79" s="67" t="s">
        <v>189</v>
      </c>
      <c r="F79" s="70" t="s">
        <v>183</v>
      </c>
      <c r="G79" s="71" t="n">
        <v>0.7</v>
      </c>
      <c r="H79" s="53"/>
      <c r="I79" s="54" t="n">
        <f aca="false">IF(H79&lt;4.99,G79*H79,IF(H79&lt;9.99,G79*H79*0.95,IF(H79&lt;19.99,G79*H79*0.9,IF(H79&gt;19.99,G79*H79*0.85," "))))</f>
        <v>0</v>
      </c>
      <c r="J79" s="4" t="str">
        <f aca="false">IF(H79&lt;4.99," ",IF(H79&lt;9.99,"zľava 5%",IF(H79&lt;19.99,"zľava 10%",IF(H79&gt;19.99,"zľava 15%"," "))))</f>
        <v> </v>
      </c>
    </row>
    <row r="80" customFormat="false" ht="12.75" hidden="false" customHeight="false" outlineLevel="0" collapsed="false">
      <c r="A80" s="67" t="s">
        <v>101</v>
      </c>
      <c r="B80" s="73" t="s">
        <v>190</v>
      </c>
      <c r="C80" s="70" t="s">
        <v>139</v>
      </c>
      <c r="D80" s="67" t="s">
        <v>181</v>
      </c>
      <c r="E80" s="67" t="s">
        <v>189</v>
      </c>
      <c r="F80" s="70" t="s">
        <v>183</v>
      </c>
      <c r="G80" s="71" t="n">
        <v>0.85</v>
      </c>
      <c r="H80" s="53"/>
      <c r="I80" s="54" t="n">
        <f aca="false">IF(H80&lt;4.99,G80*H80,IF(H80&lt;9.99,G80*H80*0.95,IF(H80&lt;19.99,G80*H80*0.9,IF(H80&gt;19.99,G80*H80*0.85," "))))</f>
        <v>0</v>
      </c>
      <c r="J80" s="4" t="str">
        <f aca="false">IF(H80&lt;4.99," ",IF(H80&lt;9.99,"zľava 5%",IF(H80&lt;19.99,"zľava 10%",IF(H80&gt;19.99,"zľava 15%"," "))))</f>
        <v> </v>
      </c>
    </row>
    <row r="81" customFormat="false" ht="12.75" hidden="false" customHeight="false" outlineLevel="0" collapsed="false">
      <c r="A81" s="67" t="s">
        <v>101</v>
      </c>
      <c r="B81" s="73" t="s">
        <v>191</v>
      </c>
      <c r="C81" s="70" t="s">
        <v>139</v>
      </c>
      <c r="D81" s="67" t="s">
        <v>181</v>
      </c>
      <c r="E81" s="67" t="s">
        <v>192</v>
      </c>
      <c r="F81" s="70" t="s">
        <v>193</v>
      </c>
      <c r="G81" s="71" t="n">
        <v>1</v>
      </c>
      <c r="H81" s="53"/>
      <c r="I81" s="54" t="n">
        <f aca="false">IF(H81&lt;4.99,G81*H81,IF(H81&lt;9.99,G81*H81*0.95,IF(H81&lt;19.99,G81*H81*0.9,IF(H81&gt;19.99,G81*H81*0.85," "))))</f>
        <v>0</v>
      </c>
      <c r="J81" s="4" t="str">
        <f aca="false">IF(H81&lt;4.99," ",IF(H81&lt;9.99,"zľava 5%",IF(H81&lt;19.99,"zľava 10%",IF(H81&gt;19.99,"zľava 15%"," "))))</f>
        <v> </v>
      </c>
    </row>
    <row r="82" customFormat="false" ht="12.75" hidden="false" customHeight="false" outlineLevel="0" collapsed="false">
      <c r="A82" s="67" t="s">
        <v>101</v>
      </c>
      <c r="B82" s="73" t="s">
        <v>194</v>
      </c>
      <c r="C82" s="70" t="s">
        <v>139</v>
      </c>
      <c r="D82" s="67" t="s">
        <v>181</v>
      </c>
      <c r="E82" s="67" t="s">
        <v>195</v>
      </c>
      <c r="F82" s="70" t="s">
        <v>193</v>
      </c>
      <c r="G82" s="71" t="n">
        <v>1.5</v>
      </c>
      <c r="H82" s="53"/>
      <c r="I82" s="54" t="n">
        <f aca="false">IF(H82&lt;4.99,G82*H82,IF(H82&lt;9.99,G82*H82*0.95,IF(H82&lt;19.99,G82*H82*0.9,IF(H82&gt;19.99,G82*H82*0.85," "))))</f>
        <v>0</v>
      </c>
      <c r="J82" s="4" t="str">
        <f aca="false">IF(H82&lt;4.99," ",IF(H82&lt;9.99,"zľava 5%",IF(H82&lt;19.99,"zľava 10%",IF(H82&gt;19.99,"zľava 15%"," "))))</f>
        <v> </v>
      </c>
    </row>
    <row r="83" customFormat="false" ht="12.75" hidden="false" customHeight="false" outlineLevel="0" collapsed="false">
      <c r="A83" s="67" t="s">
        <v>101</v>
      </c>
      <c r="B83" s="73" t="s">
        <v>196</v>
      </c>
      <c r="C83" s="70" t="s">
        <v>139</v>
      </c>
      <c r="D83" s="67" t="s">
        <v>181</v>
      </c>
      <c r="E83" s="67" t="s">
        <v>197</v>
      </c>
      <c r="F83" s="70" t="s">
        <v>193</v>
      </c>
      <c r="G83" s="71" t="n">
        <v>1</v>
      </c>
      <c r="H83" s="53"/>
      <c r="I83" s="54" t="n">
        <f aca="false">IF(H83&lt;4.99,G83*H83,IF(H83&lt;9.99,G83*H83*0.95,IF(H83&lt;19.99,G83*H83*0.9,IF(H83&gt;19.99,G83*H83*0.85," "))))</f>
        <v>0</v>
      </c>
      <c r="J83" s="4" t="str">
        <f aca="false">IF(H83&lt;4.99," ",IF(H83&lt;9.99,"zľava 5%",IF(H83&lt;19.99,"zľava 10%",IF(H83&gt;19.99,"zľava 15%"," "))))</f>
        <v> </v>
      </c>
    </row>
    <row r="84" customFormat="false" ht="12.75" hidden="false" customHeight="false" outlineLevel="0" collapsed="false">
      <c r="A84" s="67" t="s">
        <v>101</v>
      </c>
      <c r="B84" s="68" t="s">
        <v>198</v>
      </c>
      <c r="C84" s="70" t="s">
        <v>139</v>
      </c>
      <c r="D84" s="67" t="s">
        <v>181</v>
      </c>
      <c r="E84" s="67" t="s">
        <v>199</v>
      </c>
      <c r="F84" s="70" t="s">
        <v>193</v>
      </c>
      <c r="G84" s="71" t="n">
        <v>1</v>
      </c>
      <c r="H84" s="53"/>
      <c r="I84" s="54" t="n">
        <f aca="false">IF(H84&lt;4.99,G84*H84,IF(H84&lt;9.99,G84*H84*0.95,IF(H84&lt;19.99,G84*H84*0.9,IF(H84&gt;19.99,G84*H84*0.85," "))))</f>
        <v>0</v>
      </c>
      <c r="J84" s="4" t="str">
        <f aca="false">IF(H84&lt;4.99," ",IF(H84&lt;9.99,"zľava 5%",IF(H84&lt;19.99,"zľava 10%",IF(H84&gt;19.99,"zľava 15%"," "))))</f>
        <v> </v>
      </c>
    </row>
    <row r="85" customFormat="false" ht="12.75" hidden="false" customHeight="false" outlineLevel="0" collapsed="false">
      <c r="A85" s="67" t="s">
        <v>101</v>
      </c>
      <c r="B85" s="68" t="s">
        <v>200</v>
      </c>
      <c r="C85" s="70" t="s">
        <v>139</v>
      </c>
      <c r="D85" s="67" t="s">
        <v>181</v>
      </c>
      <c r="E85" s="67" t="s">
        <v>201</v>
      </c>
      <c r="F85" s="70" t="s">
        <v>183</v>
      </c>
      <c r="G85" s="71" t="n">
        <v>1</v>
      </c>
      <c r="H85" s="53"/>
      <c r="I85" s="54" t="n">
        <f aca="false">IF(H85&lt;4.99,G85*H85,IF(H85&lt;9.99,G85*H85*0.95,IF(H85&lt;19.99,G85*H85*0.9,IF(H85&gt;19.99,G85*H85*0.85," "))))</f>
        <v>0</v>
      </c>
      <c r="J85" s="4" t="str">
        <f aca="false">IF(H85&lt;4.99," ",IF(H85&lt;9.99,"zľava 5%",IF(H85&lt;19.99,"zľava 10%",IF(H85&gt;19.99,"zľava 15%"," "))))</f>
        <v> </v>
      </c>
    </row>
    <row r="86" customFormat="false" ht="12.75" hidden="false" customHeight="false" outlineLevel="0" collapsed="false">
      <c r="A86" s="67" t="s">
        <v>39</v>
      </c>
      <c r="B86" s="68" t="s">
        <v>202</v>
      </c>
      <c r="C86" s="70" t="s">
        <v>139</v>
      </c>
      <c r="D86" s="67" t="s">
        <v>181</v>
      </c>
      <c r="E86" s="67" t="s">
        <v>203</v>
      </c>
      <c r="F86" s="70" t="s">
        <v>204</v>
      </c>
      <c r="G86" s="71" t="n">
        <v>1</v>
      </c>
      <c r="H86" s="53"/>
      <c r="I86" s="54" t="n">
        <f aca="false">IF(H86&lt;4.99,G86*H86,IF(H86&lt;9.99,G86*H86*0.95,IF(H86&lt;19.99,G86*H86*0.9,IF(H86&gt;19.99,G86*H86*0.85," "))))</f>
        <v>0</v>
      </c>
      <c r="J86" s="4" t="str">
        <f aca="false">IF(H86&lt;4.99," ",IF(H86&lt;9.99,"zľava 5%",IF(H86&lt;19.99,"zľava 10%",IF(H86&gt;19.99,"zľava 15%"," "))))</f>
        <v> </v>
      </c>
    </row>
    <row r="87" customFormat="false" ht="12.75" hidden="false" customHeight="false" outlineLevel="0" collapsed="false">
      <c r="A87" s="67" t="s">
        <v>101</v>
      </c>
      <c r="B87" s="68" t="s">
        <v>205</v>
      </c>
      <c r="C87" s="70" t="s">
        <v>139</v>
      </c>
      <c r="D87" s="67" t="s">
        <v>181</v>
      </c>
      <c r="E87" s="67" t="s">
        <v>206</v>
      </c>
      <c r="F87" s="70" t="s">
        <v>207</v>
      </c>
      <c r="G87" s="71" t="n">
        <v>1.5</v>
      </c>
      <c r="H87" s="53"/>
      <c r="I87" s="54" t="n">
        <f aca="false">IF(H87&lt;4.99,G87*H87,IF(H87&lt;9.99,G87*H87*0.95,IF(H87&lt;19.99,G87*H87*0.9,IF(H87&gt;19.99,G87*H87*0.85," "))))</f>
        <v>0</v>
      </c>
      <c r="J87" s="4" t="str">
        <f aca="false">IF(H87&lt;4.99," ",IF(H87&lt;9.99,"zľava 5%",IF(H87&lt;19.99,"zľava 10%",IF(H87&gt;19.99,"zľava 15%"," "))))</f>
        <v> </v>
      </c>
    </row>
    <row r="88" customFormat="false" ht="12.75" hidden="false" customHeight="false" outlineLevel="0" collapsed="false">
      <c r="A88" s="67" t="s">
        <v>101</v>
      </c>
      <c r="B88" s="68" t="s">
        <v>208</v>
      </c>
      <c r="C88" s="70" t="s">
        <v>139</v>
      </c>
      <c r="D88" s="67" t="s">
        <v>181</v>
      </c>
      <c r="E88" s="67" t="s">
        <v>209</v>
      </c>
      <c r="F88" s="70" t="s">
        <v>136</v>
      </c>
      <c r="G88" s="71" t="n">
        <v>1.5</v>
      </c>
      <c r="H88" s="53"/>
      <c r="I88" s="54" t="n">
        <f aca="false">IF(H88&lt;4.99,G88*H88,IF(H88&lt;9.99,G88*H88*0.95,IF(H88&lt;19.99,G88*H88*0.9,IF(H88&gt;19.99,G88*H88*0.85," "))))</f>
        <v>0</v>
      </c>
      <c r="J88" s="4" t="str">
        <f aca="false">IF(H88&lt;4.99," ",IF(H88&lt;9.99,"zľava 5%",IF(H88&lt;19.99,"zľava 10%",IF(H88&gt;19.99,"zľava 15%"," "))))</f>
        <v> </v>
      </c>
    </row>
    <row r="89" customFormat="false" ht="12.75" hidden="false" customHeight="false" outlineLevel="0" collapsed="false">
      <c r="A89" s="67" t="s">
        <v>101</v>
      </c>
      <c r="B89" s="68" t="s">
        <v>210</v>
      </c>
      <c r="C89" s="70" t="s">
        <v>139</v>
      </c>
      <c r="D89" s="67" t="s">
        <v>181</v>
      </c>
      <c r="E89" s="67" t="s">
        <v>211</v>
      </c>
      <c r="F89" s="70" t="s">
        <v>212</v>
      </c>
      <c r="G89" s="72" t="n">
        <v>1.85</v>
      </c>
      <c r="H89" s="53"/>
      <c r="I89" s="54" t="n">
        <f aca="false">IF(H89&lt;4.99,G89*H89,IF(H89&lt;9.99,G89*H89*0.95,IF(H89&lt;19.99,G89*H89*0.9,IF(H89&gt;19.99,G89*H89*0.85," "))))</f>
        <v>0</v>
      </c>
      <c r="J89" s="4" t="str">
        <f aca="false">IF(H89&lt;4.99," ",IF(H89&lt;9.99,"zľava 5%",IF(H89&lt;19.99,"zľava 10%",IF(H89&gt;19.99,"zľava 15%"," "))))</f>
        <v> </v>
      </c>
    </row>
    <row r="90" customFormat="false" ht="12.75" hidden="false" customHeight="false" outlineLevel="0" collapsed="false">
      <c r="A90" s="67" t="s">
        <v>101</v>
      </c>
      <c r="B90" s="68" t="s">
        <v>213</v>
      </c>
      <c r="C90" s="70" t="s">
        <v>139</v>
      </c>
      <c r="D90" s="67" t="s">
        <v>181</v>
      </c>
      <c r="E90" s="67" t="s">
        <v>214</v>
      </c>
      <c r="F90" s="70" t="s">
        <v>212</v>
      </c>
      <c r="G90" s="72" t="n">
        <v>1.85</v>
      </c>
      <c r="H90" s="53"/>
      <c r="I90" s="54" t="n">
        <f aca="false">IF(H90&lt;4.99,G90*H90,IF(H90&lt;9.99,G90*H90*0.95,IF(H90&lt;19.99,G90*H90*0.9,IF(H90&gt;19.99,G90*H90*0.85," "))))</f>
        <v>0</v>
      </c>
      <c r="J90" s="4" t="str">
        <f aca="false">IF(H90&lt;4.99," ",IF(H90&lt;9.99,"zľava 5%",IF(H90&lt;19.99,"zľava 10%",IF(H90&gt;19.99,"zľava 15%"," "))))</f>
        <v> </v>
      </c>
    </row>
    <row r="91" customFormat="false" ht="12.75" hidden="false" customHeight="false" outlineLevel="0" collapsed="false">
      <c r="A91" s="67" t="s">
        <v>39</v>
      </c>
      <c r="B91" s="68" t="s">
        <v>215</v>
      </c>
      <c r="C91" s="70" t="s">
        <v>139</v>
      </c>
      <c r="D91" s="67" t="s">
        <v>216</v>
      </c>
      <c r="E91" s="67" t="s">
        <v>217</v>
      </c>
      <c r="F91" s="70" t="s">
        <v>183</v>
      </c>
      <c r="G91" s="71" t="n">
        <v>0.7</v>
      </c>
      <c r="H91" s="53"/>
      <c r="I91" s="54" t="n">
        <f aca="false">IF(H91&lt;4.99,G91*H91,IF(H91&lt;9.99,G91*H91*0.95,IF(H91&lt;19.99,G91*H91*0.9,IF(H91&gt;19.99,G91*H91*0.85," "))))</f>
        <v>0</v>
      </c>
      <c r="J91" s="4" t="str">
        <f aca="false">IF(H91&lt;4.99," ",IF(H91&lt;9.99,"zľava 5%",IF(H91&lt;19.99,"zľava 10%",IF(H91&gt;19.99,"zľava 15%"," "))))</f>
        <v> </v>
      </c>
    </row>
    <row r="92" customFormat="false" ht="12.75" hidden="false" customHeight="false" outlineLevel="0" collapsed="false">
      <c r="A92" s="67" t="s">
        <v>101</v>
      </c>
      <c r="B92" s="68" t="s">
        <v>218</v>
      </c>
      <c r="C92" s="70" t="s">
        <v>139</v>
      </c>
      <c r="D92" s="67" t="s">
        <v>216</v>
      </c>
      <c r="E92" s="67" t="s">
        <v>217</v>
      </c>
      <c r="F92" s="70" t="s">
        <v>183</v>
      </c>
      <c r="G92" s="71" t="n">
        <v>0.85</v>
      </c>
      <c r="H92" s="53"/>
      <c r="I92" s="54" t="n">
        <f aca="false">IF(H92&lt;4.99,G92*H92,IF(H92&lt;9.99,G92*H92*0.95,IF(H92&lt;19.99,G92*H92*0.9,IF(H92&gt;19.99,G92*H92*0.85," "))))</f>
        <v>0</v>
      </c>
      <c r="J92" s="4" t="str">
        <f aca="false">IF(H92&lt;4.99," ",IF(H92&lt;9.99,"zľava 5%",IF(H92&lt;19.99,"zľava 10%",IF(H92&gt;19.99,"zľava 15%"," "))))</f>
        <v> </v>
      </c>
    </row>
    <row r="93" customFormat="false" ht="12.75" hidden="false" customHeight="false" outlineLevel="0" collapsed="false">
      <c r="A93" s="67" t="s">
        <v>101</v>
      </c>
      <c r="B93" s="68" t="s">
        <v>219</v>
      </c>
      <c r="C93" s="70" t="s">
        <v>139</v>
      </c>
      <c r="D93" s="67" t="s">
        <v>216</v>
      </c>
      <c r="E93" s="67" t="s">
        <v>220</v>
      </c>
      <c r="F93" s="70" t="s">
        <v>207</v>
      </c>
      <c r="G93" s="71" t="n">
        <v>1.5</v>
      </c>
      <c r="H93" s="53"/>
      <c r="I93" s="54" t="n">
        <f aca="false">IF(H93&lt;4.99,G93*H93,IF(H93&lt;9.99,G93*H93*0.95,IF(H93&lt;19.99,G93*H93*0.9,IF(H93&gt;19.99,G93*H93*0.85," "))))</f>
        <v>0</v>
      </c>
      <c r="J93" s="4" t="str">
        <f aca="false">IF(H93&lt;4.99," ",IF(H93&lt;9.99,"zľava 5%",IF(H93&lt;19.99,"zľava 10%",IF(H93&gt;19.99,"zľava 15%"," "))))</f>
        <v> </v>
      </c>
    </row>
    <row r="94" customFormat="false" ht="12.75" hidden="false" customHeight="false" outlineLevel="0" collapsed="false">
      <c r="A94" s="67" t="s">
        <v>101</v>
      </c>
      <c r="B94" s="68" t="s">
        <v>221</v>
      </c>
      <c r="C94" s="70" t="s">
        <v>139</v>
      </c>
      <c r="D94" s="67" t="s">
        <v>222</v>
      </c>
      <c r="E94" s="67" t="s">
        <v>223</v>
      </c>
      <c r="F94" s="70" t="s">
        <v>183</v>
      </c>
      <c r="G94" s="71" t="n">
        <v>1</v>
      </c>
      <c r="H94" s="53"/>
      <c r="I94" s="54" t="n">
        <f aca="false">IF(H94&lt;4.99,G94*H94,IF(H94&lt;9.99,G94*H94*0.95,IF(H94&lt;19.99,G94*H94*0.9,IF(H94&gt;19.99,G94*H94*0.85," "))))</f>
        <v>0</v>
      </c>
      <c r="J94" s="4" t="str">
        <f aca="false">IF(H94&lt;4.99," ",IF(H94&lt;9.99,"zľava 5%",IF(H94&lt;19.99,"zľava 10%",IF(H94&gt;19.99,"zľava 15%"," "))))</f>
        <v> </v>
      </c>
    </row>
    <row r="95" customFormat="false" ht="12.75" hidden="false" customHeight="false" outlineLevel="0" collapsed="false">
      <c r="A95" s="67" t="s">
        <v>101</v>
      </c>
      <c r="B95" s="68" t="s">
        <v>224</v>
      </c>
      <c r="C95" s="70" t="s">
        <v>225</v>
      </c>
      <c r="D95" s="67" t="s">
        <v>226</v>
      </c>
      <c r="E95" s="67" t="s">
        <v>227</v>
      </c>
      <c r="F95" s="70" t="s">
        <v>136</v>
      </c>
      <c r="G95" s="71" t="n">
        <v>1</v>
      </c>
      <c r="H95" s="53"/>
      <c r="I95" s="54" t="n">
        <f aca="false">IF(H95&lt;4.99,G95*H95,IF(H95&lt;9.99,G95*H95*0.95,IF(H95&lt;19.99,G95*H95*0.9,IF(H95&gt;19.99,G95*H95*0.85," "))))</f>
        <v>0</v>
      </c>
      <c r="J95" s="4" t="str">
        <f aca="false">IF(H95&lt;4.99," ",IF(H95&lt;9.99,"zľava 5%",IF(H95&lt;19.99,"zľava 10%",IF(H95&gt;19.99,"zľava 15%"," "))))</f>
        <v> </v>
      </c>
    </row>
    <row r="96" customFormat="false" ht="12.75" hidden="false" customHeight="false" outlineLevel="0" collapsed="false">
      <c r="A96" s="67" t="s">
        <v>101</v>
      </c>
      <c r="B96" s="68" t="s">
        <v>228</v>
      </c>
      <c r="C96" s="70" t="s">
        <v>139</v>
      </c>
      <c r="D96" s="67" t="s">
        <v>229</v>
      </c>
      <c r="E96" s="67" t="s">
        <v>230</v>
      </c>
      <c r="F96" s="70" t="s">
        <v>207</v>
      </c>
      <c r="G96" s="71" t="n">
        <v>1</v>
      </c>
      <c r="H96" s="53"/>
      <c r="I96" s="54" t="n">
        <f aca="false">IF(H96&lt;4.99,G96*H96,IF(H96&lt;9.99,G96*H96*0.95,IF(H96&lt;19.99,G96*H96*0.9,IF(H96&gt;19.99,G96*H96*0.85," "))))</f>
        <v>0</v>
      </c>
      <c r="J96" s="4" t="str">
        <f aca="false">IF(H96&lt;4.99," ",IF(H96&lt;9.99,"zľava 5%",IF(H96&lt;19.99,"zľava 10%",IF(H96&gt;19.99,"zľava 15%"," "))))</f>
        <v> </v>
      </c>
    </row>
    <row r="97" customFormat="false" ht="12.75" hidden="false" customHeight="false" outlineLevel="0" collapsed="false">
      <c r="A97" s="67" t="s">
        <v>101</v>
      </c>
      <c r="B97" s="68" t="s">
        <v>231</v>
      </c>
      <c r="C97" s="70" t="s">
        <v>139</v>
      </c>
      <c r="D97" s="67" t="s">
        <v>229</v>
      </c>
      <c r="E97" s="67" t="s">
        <v>232</v>
      </c>
      <c r="F97" s="70" t="s">
        <v>136</v>
      </c>
      <c r="G97" s="71" t="n">
        <v>0.85</v>
      </c>
      <c r="H97" s="53"/>
      <c r="I97" s="54" t="n">
        <f aca="false">IF(H97&lt;4.99,G97*H97,IF(H97&lt;9.99,G97*H97*0.95,IF(H97&lt;19.99,G97*H97*0.9,IF(H97&gt;19.99,G97*H97*0.85," "))))</f>
        <v>0</v>
      </c>
      <c r="J97" s="4" t="str">
        <f aca="false">IF(H97&lt;4.99," ",IF(H97&lt;9.99,"zľava 5%",IF(H97&lt;19.99,"zľava 10%",IF(H97&gt;19.99,"zľava 15%"," "))))</f>
        <v> </v>
      </c>
    </row>
    <row r="98" customFormat="false" ht="12.75" hidden="false" customHeight="false" outlineLevel="0" collapsed="false">
      <c r="A98" s="67" t="s">
        <v>101</v>
      </c>
      <c r="B98" s="68" t="s">
        <v>233</v>
      </c>
      <c r="C98" s="70" t="s">
        <v>139</v>
      </c>
      <c r="D98" s="67" t="s">
        <v>229</v>
      </c>
      <c r="E98" s="67" t="s">
        <v>234</v>
      </c>
      <c r="F98" s="70" t="s">
        <v>129</v>
      </c>
      <c r="G98" s="71" t="n">
        <v>1</v>
      </c>
      <c r="H98" s="53"/>
      <c r="I98" s="54" t="n">
        <f aca="false">IF(H98&lt;4.99,G98*H98,IF(H98&lt;9.99,G98*H98*0.95,IF(H98&lt;19.99,G98*H98*0.9,IF(H98&gt;19.99,G98*H98*0.85," "))))</f>
        <v>0</v>
      </c>
      <c r="J98" s="4" t="str">
        <f aca="false">IF(H98&lt;4.99," ",IF(H98&lt;9.99,"zľava 5%",IF(H98&lt;19.99,"zľava 10%",IF(H98&gt;19.99,"zľava 15%"," "))))</f>
        <v> </v>
      </c>
    </row>
    <row r="99" customFormat="false" ht="12.75" hidden="false" customHeight="false" outlineLevel="0" collapsed="false">
      <c r="A99" s="67" t="s">
        <v>101</v>
      </c>
      <c r="B99" s="68" t="s">
        <v>235</v>
      </c>
      <c r="C99" s="70" t="s">
        <v>139</v>
      </c>
      <c r="D99" s="67" t="s">
        <v>229</v>
      </c>
      <c r="E99" s="67" t="s">
        <v>236</v>
      </c>
      <c r="F99" s="70" t="s">
        <v>207</v>
      </c>
      <c r="G99" s="71" t="n">
        <v>1</v>
      </c>
      <c r="H99" s="53"/>
      <c r="I99" s="54" t="n">
        <f aca="false">IF(H99&lt;4.99,G99*H99,IF(H99&lt;9.99,G99*H99*0.95,IF(H99&lt;19.99,G99*H99*0.9,IF(H99&gt;19.99,G99*H99*0.85," "))))</f>
        <v>0</v>
      </c>
      <c r="J99" s="4" t="str">
        <f aca="false">IF(H99&lt;4.99," ",IF(H99&lt;9.99,"zľava 5%",IF(H99&lt;19.99,"zľava 10%",IF(H99&gt;19.99,"zľava 15%"," "))))</f>
        <v> </v>
      </c>
    </row>
    <row r="100" customFormat="false" ht="12.75" hidden="false" customHeight="false" outlineLevel="0" collapsed="false">
      <c r="A100" s="67" t="s">
        <v>137</v>
      </c>
      <c r="B100" s="68" t="s">
        <v>237</v>
      </c>
      <c r="C100" s="70" t="s">
        <v>139</v>
      </c>
      <c r="D100" s="67" t="s">
        <v>238</v>
      </c>
      <c r="E100" s="67" t="s">
        <v>239</v>
      </c>
      <c r="F100" s="70" t="s">
        <v>240</v>
      </c>
      <c r="G100" s="71" t="n">
        <v>0.7</v>
      </c>
      <c r="H100" s="53"/>
      <c r="I100" s="54" t="n">
        <f aca="false">IF(H100&lt;4.99,G100*H100,IF(H100&lt;9.99,G100*H100*0.95,IF(H100&lt;19.99,G100*H100*0.9,IF(H100&gt;19.99,G100*H100*0.85," "))))</f>
        <v>0</v>
      </c>
      <c r="J100" s="4" t="str">
        <f aca="false">IF(H100&lt;4.99," ",IF(H100&lt;9.99,"zľava 5%",IF(H100&lt;19.99,"zľava 10%",IF(H100&gt;19.99,"zľava 15%"," "))))</f>
        <v> </v>
      </c>
    </row>
    <row r="101" customFormat="false" ht="12.75" hidden="false" customHeight="false" outlineLevel="0" collapsed="false">
      <c r="A101" s="67" t="s">
        <v>101</v>
      </c>
      <c r="B101" s="68" t="s">
        <v>241</v>
      </c>
      <c r="C101" s="70" t="s">
        <v>139</v>
      </c>
      <c r="D101" s="67" t="s">
        <v>238</v>
      </c>
      <c r="E101" s="67" t="s">
        <v>239</v>
      </c>
      <c r="F101" s="70" t="s">
        <v>183</v>
      </c>
      <c r="G101" s="71" t="n">
        <v>1</v>
      </c>
      <c r="H101" s="53"/>
      <c r="I101" s="54" t="n">
        <f aca="false">IF(H101&lt;4.99,G101*H101,IF(H101&lt;9.99,G101*H101*0.95,IF(H101&lt;19.99,G101*H101*0.9,IF(H101&gt;19.99,G101*H101*0.85," "))))</f>
        <v>0</v>
      </c>
      <c r="J101" s="4" t="str">
        <f aca="false">IF(H101&lt;4.99," ",IF(H101&lt;9.99,"zľava 5%",IF(H101&lt;19.99,"zľava 10%",IF(H101&gt;19.99,"zľava 15%"," "))))</f>
        <v> </v>
      </c>
    </row>
    <row r="102" customFormat="false" ht="12.75" hidden="false" customHeight="false" outlineLevel="0" collapsed="false">
      <c r="A102" s="67" t="s">
        <v>158</v>
      </c>
      <c r="B102" s="68" t="s">
        <v>242</v>
      </c>
      <c r="C102" s="70" t="s">
        <v>139</v>
      </c>
      <c r="D102" s="67" t="s">
        <v>238</v>
      </c>
      <c r="E102" s="67" t="s">
        <v>243</v>
      </c>
      <c r="F102" s="70" t="s">
        <v>183</v>
      </c>
      <c r="G102" s="71" t="n">
        <v>1</v>
      </c>
      <c r="H102" s="53"/>
      <c r="I102" s="54" t="n">
        <f aca="false">IF(H102&lt;4.99,G102*H102,IF(H102&lt;9.99,G102*H102*0.95,IF(H102&lt;19.99,G102*H102*0.9,IF(H102&gt;19.99,G102*H102*0.85," "))))</f>
        <v>0</v>
      </c>
      <c r="J102" s="4" t="str">
        <f aca="false">IF(H102&lt;4.99," ",IF(H102&lt;9.99,"zľava 5%",IF(H102&lt;19.99,"zľava 10%",IF(H102&gt;19.99,"zľava 15%"," "))))</f>
        <v> </v>
      </c>
    </row>
    <row r="103" customFormat="false" ht="12.75" hidden="false" customHeight="false" outlineLevel="0" collapsed="false">
      <c r="A103" s="67" t="s">
        <v>101</v>
      </c>
      <c r="B103" s="68" t="s">
        <v>244</v>
      </c>
      <c r="C103" s="70" t="s">
        <v>139</v>
      </c>
      <c r="D103" s="67" t="s">
        <v>238</v>
      </c>
      <c r="E103" s="67" t="s">
        <v>245</v>
      </c>
      <c r="F103" s="70" t="s">
        <v>240</v>
      </c>
      <c r="G103" s="71" t="n">
        <v>1</v>
      </c>
      <c r="H103" s="53"/>
      <c r="I103" s="54" t="n">
        <f aca="false">IF(H103&lt;4.99,G103*H103,IF(H103&lt;9.99,G103*H103*0.95,IF(H103&lt;19.99,G103*H103*0.9,IF(H103&gt;19.99,G103*H103*0.85," "))))</f>
        <v>0</v>
      </c>
      <c r="J103" s="4" t="str">
        <f aca="false">IF(H103&lt;4.99," ",IF(H103&lt;9.99,"zľava 5%",IF(H103&lt;19.99,"zľava 10%",IF(H103&gt;19.99,"zľava 15%"," "))))</f>
        <v> </v>
      </c>
    </row>
    <row r="104" customFormat="false" ht="12.75" hidden="false" customHeight="false" outlineLevel="0" collapsed="false">
      <c r="A104" s="67" t="s">
        <v>101</v>
      </c>
      <c r="B104" s="68" t="s">
        <v>246</v>
      </c>
      <c r="C104" s="70" t="s">
        <v>139</v>
      </c>
      <c r="D104" s="67" t="s">
        <v>238</v>
      </c>
      <c r="E104" s="67" t="s">
        <v>247</v>
      </c>
      <c r="F104" s="70" t="s">
        <v>183</v>
      </c>
      <c r="G104" s="71" t="n">
        <v>1.5</v>
      </c>
      <c r="H104" s="53"/>
      <c r="I104" s="54" t="n">
        <f aca="false">IF(H104&lt;4.99,G104*H104,IF(H104&lt;9.99,G104*H104*0.95,IF(H104&lt;19.99,G104*H104*0.9,IF(H104&gt;19.99,G104*H104*0.85," "))))</f>
        <v>0</v>
      </c>
      <c r="J104" s="4" t="str">
        <f aca="false">IF(H104&lt;4.99," ",IF(H104&lt;9.99,"zľava 5%",IF(H104&lt;19.99,"zľava 10%",IF(H104&gt;19.99,"zľava 15%"," "))))</f>
        <v> </v>
      </c>
    </row>
    <row r="105" customFormat="false" ht="12.75" hidden="false" customHeight="false" outlineLevel="0" collapsed="false">
      <c r="A105" s="67" t="s">
        <v>101</v>
      </c>
      <c r="B105" s="68" t="s">
        <v>248</v>
      </c>
      <c r="C105" s="70" t="s">
        <v>139</v>
      </c>
      <c r="D105" s="67" t="s">
        <v>238</v>
      </c>
      <c r="E105" s="67" t="s">
        <v>249</v>
      </c>
      <c r="F105" s="70" t="s">
        <v>207</v>
      </c>
      <c r="G105" s="71" t="n">
        <v>1.5</v>
      </c>
      <c r="H105" s="53"/>
      <c r="I105" s="54" t="n">
        <f aca="false">IF(H105&lt;4.99,G105*H105,IF(H105&lt;9.99,G105*H105*0.95,IF(H105&lt;19.99,G105*H105*0.9,IF(H105&gt;19.99,G105*H105*0.85," "))))</f>
        <v>0</v>
      </c>
      <c r="J105" s="4" t="str">
        <f aca="false">IF(H105&lt;4.99," ",IF(H105&lt;9.99,"zľava 5%",IF(H105&lt;19.99,"zľava 10%",IF(H105&gt;19.99,"zľava 15%"," "))))</f>
        <v> </v>
      </c>
    </row>
    <row r="106" customFormat="false" ht="12.75" hidden="false" customHeight="false" outlineLevel="0" collapsed="false">
      <c r="A106" s="67" t="s">
        <v>101</v>
      </c>
      <c r="B106" s="68" t="s">
        <v>250</v>
      </c>
      <c r="C106" s="69" t="s">
        <v>251</v>
      </c>
      <c r="D106" s="67" t="s">
        <v>238</v>
      </c>
      <c r="E106" s="67" t="s">
        <v>252</v>
      </c>
      <c r="F106" s="70" t="s">
        <v>183</v>
      </c>
      <c r="G106" s="71" t="n">
        <v>1.5</v>
      </c>
      <c r="H106" s="53"/>
      <c r="I106" s="54" t="n">
        <f aca="false">IF(H106&lt;4.99,G106*H106,IF(H106&lt;9.99,G106*H106*0.95,IF(H106&lt;19.99,G106*H106*0.9,IF(H106&gt;19.99,G106*H106*0.85," "))))</f>
        <v>0</v>
      </c>
      <c r="J106" s="4" t="str">
        <f aca="false">IF(H106&lt;4.99," ",IF(H106&lt;9.99,"zľava 5%",IF(H106&lt;19.99,"zľava 10%",IF(H106&gt;19.99,"zľava 15%"," "))))</f>
        <v> </v>
      </c>
    </row>
    <row r="107" customFormat="false" ht="12.75" hidden="false" customHeight="false" outlineLevel="0" collapsed="false">
      <c r="A107" s="67" t="s">
        <v>101</v>
      </c>
      <c r="B107" s="68" t="s">
        <v>253</v>
      </c>
      <c r="C107" s="70" t="s">
        <v>139</v>
      </c>
      <c r="D107" s="67" t="s">
        <v>254</v>
      </c>
      <c r="E107" s="67" t="s">
        <v>255</v>
      </c>
      <c r="F107" s="70" t="s">
        <v>193</v>
      </c>
      <c r="G107" s="71" t="n">
        <v>1</v>
      </c>
      <c r="H107" s="53"/>
      <c r="I107" s="54" t="n">
        <f aca="false">IF(H107&lt;4.99,G107*H107,IF(H107&lt;9.99,G107*H107*0.95,IF(H107&lt;19.99,G107*H107*0.9,IF(H107&gt;19.99,G107*H107*0.85," "))))</f>
        <v>0</v>
      </c>
      <c r="J107" s="4" t="str">
        <f aca="false">IF(H107&lt;4.99," ",IF(H107&lt;9.99,"zľava 5%",IF(H107&lt;19.99,"zľava 10%",IF(H107&gt;19.99,"zľava 15%"," "))))</f>
        <v> </v>
      </c>
    </row>
    <row r="108" customFormat="false" ht="12.75" hidden="false" customHeight="false" outlineLevel="0" collapsed="false">
      <c r="A108" s="67" t="s">
        <v>101</v>
      </c>
      <c r="B108" s="68" t="s">
        <v>256</v>
      </c>
      <c r="C108" s="70" t="s">
        <v>139</v>
      </c>
      <c r="D108" s="67" t="s">
        <v>254</v>
      </c>
      <c r="E108" s="67" t="s">
        <v>257</v>
      </c>
      <c r="F108" s="70" t="s">
        <v>183</v>
      </c>
      <c r="G108" s="71" t="n">
        <v>0.85</v>
      </c>
      <c r="H108" s="53"/>
      <c r="I108" s="54" t="n">
        <f aca="false">IF(H108&lt;4.99,G108*H108,IF(H108&lt;9.99,G108*H108*0.95,IF(H108&lt;19.99,G108*H108*0.9,IF(H108&gt;19.99,G108*H108*0.85," "))))</f>
        <v>0</v>
      </c>
      <c r="J108" s="4" t="str">
        <f aca="false">IF(H108&lt;4.99," ",IF(H108&lt;9.99,"zľava 5%",IF(H108&lt;19.99,"zľava 10%",IF(H108&gt;19.99,"zľava 15%"," "))))</f>
        <v> </v>
      </c>
    </row>
    <row r="109" customFormat="false" ht="12.75" hidden="false" customHeight="false" outlineLevel="0" collapsed="false">
      <c r="A109" s="67" t="s">
        <v>101</v>
      </c>
      <c r="B109" s="68" t="s">
        <v>258</v>
      </c>
      <c r="C109" s="70" t="s">
        <v>139</v>
      </c>
      <c r="D109" s="67" t="s">
        <v>254</v>
      </c>
      <c r="E109" s="67" t="s">
        <v>259</v>
      </c>
      <c r="F109" s="70" t="s">
        <v>183</v>
      </c>
      <c r="G109" s="71" t="n">
        <v>0.85</v>
      </c>
      <c r="H109" s="53"/>
      <c r="I109" s="54" t="n">
        <f aca="false">IF(H109&lt;4.99,G109*H109,IF(H109&lt;9.99,G109*H109*0.95,IF(H109&lt;19.99,G109*H109*0.9,IF(H109&gt;19.99,G109*H109*0.85," "))))</f>
        <v>0</v>
      </c>
      <c r="J109" s="4" t="str">
        <f aca="false">IF(H109&lt;4.99," ",IF(H109&lt;9.99,"zľava 5%",IF(H109&lt;19.99,"zľava 10%",IF(H109&gt;19.99,"zľava 15%"," "))))</f>
        <v> </v>
      </c>
    </row>
    <row r="110" customFormat="false" ht="12.75" hidden="false" customHeight="false" outlineLevel="0" collapsed="false">
      <c r="A110" s="67" t="s">
        <v>101</v>
      </c>
      <c r="B110" s="68" t="s">
        <v>260</v>
      </c>
      <c r="C110" s="69" t="s">
        <v>261</v>
      </c>
      <c r="D110" s="67" t="s">
        <v>262</v>
      </c>
      <c r="E110" s="67" t="s">
        <v>263</v>
      </c>
      <c r="F110" s="70" t="s">
        <v>264</v>
      </c>
      <c r="G110" s="72" t="n">
        <v>1</v>
      </c>
      <c r="H110" s="53"/>
      <c r="I110" s="54" t="n">
        <f aca="false">IF(H110&lt;4.99,G110*H110,IF(H110&lt;9.99,G110*H110*0.95,IF(H110&lt;19.99,G110*H110*0.9,IF(H110&gt;19.99,G110*H110*0.85," "))))</f>
        <v>0</v>
      </c>
      <c r="J110" s="4" t="str">
        <f aca="false">IF(H110&lt;4.99," ",IF(H110&lt;9.99,"zľava 5%",IF(H110&lt;19.99,"zľava 10%",IF(H110&gt;19.99,"zľava 15%"," "))))</f>
        <v> </v>
      </c>
    </row>
    <row r="111" customFormat="false" ht="12.75" hidden="false" customHeight="false" outlineLevel="0" collapsed="false">
      <c r="A111" s="67" t="s">
        <v>137</v>
      </c>
      <c r="B111" s="68" t="s">
        <v>265</v>
      </c>
      <c r="C111" s="70" t="s">
        <v>139</v>
      </c>
      <c r="D111" s="67" t="s">
        <v>266</v>
      </c>
      <c r="E111" s="67" t="s">
        <v>267</v>
      </c>
      <c r="F111" s="70" t="s">
        <v>183</v>
      </c>
      <c r="G111" s="71" t="n">
        <v>0.55</v>
      </c>
      <c r="H111" s="53"/>
      <c r="I111" s="54" t="n">
        <f aca="false">IF(H111&lt;4.99,G111*H111,IF(H111&lt;9.99,G111*H111*0.95,IF(H111&lt;19.99,G111*H111*0.9,IF(H111&gt;19.99,G111*H111*0.85," "))))</f>
        <v>0</v>
      </c>
      <c r="J111" s="4" t="str">
        <f aca="false">IF(H111&lt;4.99," ",IF(H111&lt;9.99,"zľava 5%",IF(H111&lt;19.99,"zľava 10%",IF(H111&gt;19.99,"zľava 15%"," "))))</f>
        <v> </v>
      </c>
    </row>
    <row r="112" customFormat="false" ht="12.75" hidden="false" customHeight="false" outlineLevel="0" collapsed="false">
      <c r="A112" s="67" t="s">
        <v>101</v>
      </c>
      <c r="B112" s="68" t="s">
        <v>268</v>
      </c>
      <c r="C112" s="70" t="s">
        <v>139</v>
      </c>
      <c r="D112" s="67" t="s">
        <v>266</v>
      </c>
      <c r="E112" s="67" t="s">
        <v>267</v>
      </c>
      <c r="F112" s="70" t="s">
        <v>269</v>
      </c>
      <c r="G112" s="71" t="n">
        <v>0.85</v>
      </c>
      <c r="H112" s="53"/>
      <c r="I112" s="54" t="n">
        <f aca="false">IF(H112&lt;4.99,G112*H112,IF(H112&lt;9.99,G112*H112*0.95,IF(H112&lt;19.99,G112*H112*0.9,IF(H112&gt;19.99,G112*H112*0.85," "))))</f>
        <v>0</v>
      </c>
      <c r="J112" s="4" t="str">
        <f aca="false">IF(H112&lt;4.99," ",IF(H112&lt;9.99,"zľava 5%",IF(H112&lt;19.99,"zľava 10%",IF(H112&gt;19.99,"zľava 15%"," "))))</f>
        <v> </v>
      </c>
    </row>
    <row r="113" customFormat="false" ht="12.75" hidden="false" customHeight="false" outlineLevel="0" collapsed="false">
      <c r="A113" s="67" t="s">
        <v>39</v>
      </c>
      <c r="B113" s="68" t="s">
        <v>270</v>
      </c>
      <c r="C113" s="70" t="s">
        <v>139</v>
      </c>
      <c r="D113" s="67" t="s">
        <v>266</v>
      </c>
      <c r="E113" s="67" t="s">
        <v>271</v>
      </c>
      <c r="F113" s="70" t="s">
        <v>269</v>
      </c>
      <c r="G113" s="71" t="n">
        <v>0.7</v>
      </c>
      <c r="H113" s="53"/>
      <c r="I113" s="54" t="n">
        <f aca="false">IF(H113&lt;4.99,G113*H113,IF(H113&lt;9.99,G113*H113*0.95,IF(H113&lt;19.99,G113*H113*0.9,IF(H113&gt;19.99,G113*H113*0.85," "))))</f>
        <v>0</v>
      </c>
      <c r="J113" s="4" t="str">
        <f aca="false">IF(H113&lt;4.99," ",IF(H113&lt;9.99,"zľava 5%",IF(H113&lt;19.99,"zľava 10%",IF(H113&gt;19.99,"zľava 15%"," "))))</f>
        <v> </v>
      </c>
    </row>
    <row r="114" customFormat="false" ht="12.75" hidden="false" customHeight="false" outlineLevel="0" collapsed="false">
      <c r="A114" s="67" t="s">
        <v>272</v>
      </c>
      <c r="B114" s="68" t="s">
        <v>273</v>
      </c>
      <c r="C114" s="70" t="s">
        <v>139</v>
      </c>
      <c r="D114" s="67" t="s">
        <v>266</v>
      </c>
      <c r="E114" s="67" t="s">
        <v>274</v>
      </c>
      <c r="F114" s="70" t="s">
        <v>269</v>
      </c>
      <c r="G114" s="71" t="n">
        <v>0.7</v>
      </c>
      <c r="H114" s="53"/>
      <c r="I114" s="54" t="n">
        <f aca="false">IF(H114&lt;4.99,G114*H114,IF(H114&lt;9.99,G114*H114*0.95,IF(H114&lt;19.99,G114*H114*0.9,IF(H114&gt;19.99,G114*H114*0.85," "))))</f>
        <v>0</v>
      </c>
      <c r="J114" s="4" t="str">
        <f aca="false">IF(H114&lt;4.99," ",IF(H114&lt;9.99,"zľava 5%",IF(H114&lt;19.99,"zľava 10%",IF(H114&gt;19.99,"zľava 15%"," "))))</f>
        <v> </v>
      </c>
    </row>
    <row r="115" customFormat="false" ht="12.75" hidden="false" customHeight="false" outlineLevel="0" collapsed="false">
      <c r="A115" s="67" t="s">
        <v>158</v>
      </c>
      <c r="B115" s="68" t="s">
        <v>275</v>
      </c>
      <c r="C115" s="70" t="s">
        <v>139</v>
      </c>
      <c r="D115" s="67" t="s">
        <v>266</v>
      </c>
      <c r="E115" s="67" t="s">
        <v>276</v>
      </c>
      <c r="F115" s="70" t="s">
        <v>277</v>
      </c>
      <c r="G115" s="71" t="n">
        <v>0.85</v>
      </c>
      <c r="H115" s="53"/>
      <c r="I115" s="54" t="n">
        <f aca="false">IF(H115&lt;4.99,G115*H115,IF(H115&lt;9.99,G115*H115*0.95,IF(H115&lt;19.99,G115*H115*0.9,IF(H115&gt;19.99,G115*H115*0.85," "))))</f>
        <v>0</v>
      </c>
      <c r="J115" s="4" t="str">
        <f aca="false">IF(H115&lt;4.99," ",IF(H115&lt;9.99,"zľava 5%",IF(H115&lt;19.99,"zľava 10%",IF(H115&gt;19.99,"zľava 15%"," "))))</f>
        <v> </v>
      </c>
    </row>
    <row r="116" customFormat="false" ht="12.75" hidden="false" customHeight="false" outlineLevel="0" collapsed="false">
      <c r="A116" s="67" t="s">
        <v>101</v>
      </c>
      <c r="B116" s="68" t="s">
        <v>278</v>
      </c>
      <c r="C116" s="70" t="s">
        <v>139</v>
      </c>
      <c r="D116" s="67" t="s">
        <v>266</v>
      </c>
      <c r="E116" s="67" t="s">
        <v>279</v>
      </c>
      <c r="F116" s="70" t="s">
        <v>269</v>
      </c>
      <c r="G116" s="71" t="n">
        <v>0.85</v>
      </c>
      <c r="H116" s="53"/>
      <c r="I116" s="54" t="n">
        <f aca="false">IF(H116&lt;4.99,G116*H116,IF(H116&lt;9.99,G116*H116*0.95,IF(H116&lt;19.99,G116*H116*0.9,IF(H116&gt;19.99,G116*H116*0.85," "))))</f>
        <v>0</v>
      </c>
      <c r="J116" s="4" t="str">
        <f aca="false">IF(H116&lt;4.99," ",IF(H116&lt;9.99,"zľava 5%",IF(H116&lt;19.99,"zľava 10%",IF(H116&gt;19.99,"zľava 15%"," "))))</f>
        <v> </v>
      </c>
    </row>
    <row r="117" customFormat="false" ht="12.75" hidden="false" customHeight="false" outlineLevel="0" collapsed="false">
      <c r="A117" s="67" t="s">
        <v>101</v>
      </c>
      <c r="B117" s="68" t="s">
        <v>280</v>
      </c>
      <c r="C117" s="70" t="s">
        <v>139</v>
      </c>
      <c r="D117" s="67" t="s">
        <v>266</v>
      </c>
      <c r="E117" s="67" t="s">
        <v>281</v>
      </c>
      <c r="F117" s="70" t="s">
        <v>277</v>
      </c>
      <c r="G117" s="71" t="n">
        <v>1</v>
      </c>
      <c r="H117" s="53"/>
      <c r="I117" s="54" t="n">
        <f aca="false">IF(H117&lt;4.99,G117*H117,IF(H117&lt;9.99,G117*H117*0.95,IF(H117&lt;19.99,G117*H117*0.9,IF(H117&gt;19.99,G117*H117*0.85," "))))</f>
        <v>0</v>
      </c>
      <c r="J117" s="4" t="str">
        <f aca="false">IF(H117&lt;4.99," ",IF(H117&lt;9.99,"zľava 5%",IF(H117&lt;19.99,"zľava 10%",IF(H117&gt;19.99,"zľava 15%"," "))))</f>
        <v> </v>
      </c>
    </row>
    <row r="118" customFormat="false" ht="12.75" hidden="false" customHeight="false" outlineLevel="0" collapsed="false">
      <c r="A118" s="67" t="s">
        <v>101</v>
      </c>
      <c r="B118" s="68" t="s">
        <v>282</v>
      </c>
      <c r="C118" s="69" t="s">
        <v>283</v>
      </c>
      <c r="D118" s="67" t="s">
        <v>284</v>
      </c>
      <c r="E118" s="67" t="s">
        <v>285</v>
      </c>
      <c r="F118" s="70" t="s">
        <v>277</v>
      </c>
      <c r="G118" s="71" t="n">
        <v>1</v>
      </c>
      <c r="H118" s="53"/>
      <c r="I118" s="54" t="n">
        <f aca="false">IF(H118&lt;4.99,G118*H118,IF(H118&lt;9.99,G118*H118*0.95,IF(H118&lt;19.99,G118*H118*0.9,IF(H118&gt;19.99,G118*H118*0.85," "))))</f>
        <v>0</v>
      </c>
      <c r="J118" s="4" t="str">
        <f aca="false">IF(H118&lt;4.99," ",IF(H118&lt;9.99,"zľava 5%",IF(H118&lt;19.99,"zľava 10%",IF(H118&gt;19.99,"zľava 15%"," "))))</f>
        <v> </v>
      </c>
    </row>
    <row r="119" customFormat="false" ht="12.75" hidden="false" customHeight="false" outlineLevel="0" collapsed="false">
      <c r="A119" s="67" t="s">
        <v>101</v>
      </c>
      <c r="B119" s="68" t="s">
        <v>286</v>
      </c>
      <c r="C119" s="70" t="s">
        <v>139</v>
      </c>
      <c r="D119" s="67" t="s">
        <v>266</v>
      </c>
      <c r="E119" s="67" t="s">
        <v>287</v>
      </c>
      <c r="F119" s="70" t="s">
        <v>277</v>
      </c>
      <c r="G119" s="71" t="n">
        <v>1</v>
      </c>
      <c r="H119" s="53"/>
      <c r="I119" s="54" t="n">
        <f aca="false">IF(H119&lt;4.99,G119*H119,IF(H119&lt;9.99,G119*H119*0.95,IF(H119&lt;19.99,G119*H119*0.9,IF(H119&gt;19.99,G119*H119*0.85," "))))</f>
        <v>0</v>
      </c>
      <c r="J119" s="4" t="str">
        <f aca="false">IF(H119&lt;4.99," ",IF(H119&lt;9.99,"zľava 5%",IF(H119&lt;19.99,"zľava 10%",IF(H119&gt;19.99,"zľava 15%"," "))))</f>
        <v> </v>
      </c>
    </row>
    <row r="120" customFormat="false" ht="12.75" hidden="false" customHeight="false" outlineLevel="0" collapsed="false">
      <c r="A120" s="67" t="s">
        <v>101</v>
      </c>
      <c r="B120" s="68" t="s">
        <v>288</v>
      </c>
      <c r="C120" s="70" t="s">
        <v>139</v>
      </c>
      <c r="D120" s="67" t="s">
        <v>266</v>
      </c>
      <c r="E120" s="67" t="s">
        <v>289</v>
      </c>
      <c r="F120" s="70" t="s">
        <v>277</v>
      </c>
      <c r="G120" s="71" t="n">
        <v>1</v>
      </c>
      <c r="H120" s="53"/>
      <c r="I120" s="54" t="n">
        <f aca="false">IF(H120&lt;4.99,G120*H120,IF(H120&lt;9.99,G120*H120*0.95,IF(H120&lt;19.99,G120*H120*0.9,IF(H120&gt;19.99,G120*H120*0.85," "))))</f>
        <v>0</v>
      </c>
      <c r="J120" s="4" t="str">
        <f aca="false">IF(H120&lt;4.99," ",IF(H120&lt;9.99,"zľava 5%",IF(H120&lt;19.99,"zľava 10%",IF(H120&gt;19.99,"zľava 15%"," "))))</f>
        <v> </v>
      </c>
    </row>
    <row r="121" customFormat="false" ht="12.75" hidden="false" customHeight="false" outlineLevel="0" collapsed="false">
      <c r="A121" s="67" t="s">
        <v>158</v>
      </c>
      <c r="B121" s="68" t="s">
        <v>290</v>
      </c>
      <c r="C121" s="70" t="s">
        <v>139</v>
      </c>
      <c r="D121" s="67" t="s">
        <v>266</v>
      </c>
      <c r="E121" s="67" t="s">
        <v>291</v>
      </c>
      <c r="F121" s="70" t="s">
        <v>207</v>
      </c>
      <c r="G121" s="71" t="n">
        <v>0.85</v>
      </c>
      <c r="H121" s="53"/>
      <c r="I121" s="54" t="n">
        <f aca="false">IF(H121&lt;4.99,G121*H121,IF(H121&lt;9.99,G121*H121*0.95,IF(H121&lt;19.99,G121*H121*0.9,IF(H121&gt;19.99,G121*H121*0.85," "))))</f>
        <v>0</v>
      </c>
      <c r="J121" s="4" t="str">
        <f aca="false">IF(H121&lt;4.99," ",IF(H121&lt;9.99,"zľava 5%",IF(H121&lt;19.99,"zľava 10%",IF(H121&gt;19.99,"zľava 15%"," "))))</f>
        <v> </v>
      </c>
    </row>
    <row r="122" customFormat="false" ht="12.75" hidden="false" customHeight="false" outlineLevel="0" collapsed="false">
      <c r="A122" s="67" t="s">
        <v>158</v>
      </c>
      <c r="B122" s="68" t="s">
        <v>292</v>
      </c>
      <c r="C122" s="70" t="s">
        <v>139</v>
      </c>
      <c r="D122" s="67" t="s">
        <v>266</v>
      </c>
      <c r="E122" s="67" t="s">
        <v>293</v>
      </c>
      <c r="F122" s="70" t="s">
        <v>264</v>
      </c>
      <c r="G122" s="71" t="n">
        <v>0.85</v>
      </c>
      <c r="H122" s="53"/>
      <c r="I122" s="54" t="n">
        <f aca="false">IF(H122&lt;4.99,G122*H122,IF(H122&lt;9.99,G122*H122*0.95,IF(H122&lt;19.99,G122*H122*0.9,IF(H122&gt;19.99,G122*H122*0.85," "))))</f>
        <v>0</v>
      </c>
      <c r="J122" s="4" t="str">
        <f aca="false">IF(H122&lt;4.99," ",IF(H122&lt;9.99,"zľava 5%",IF(H122&lt;19.99,"zľava 10%",IF(H122&gt;19.99,"zľava 15%"," "))))</f>
        <v> </v>
      </c>
    </row>
    <row r="123" customFormat="false" ht="12.75" hidden="false" customHeight="false" outlineLevel="0" collapsed="false">
      <c r="A123" s="67" t="s">
        <v>137</v>
      </c>
      <c r="B123" s="68" t="s">
        <v>294</v>
      </c>
      <c r="C123" s="70" t="s">
        <v>139</v>
      </c>
      <c r="D123" s="67" t="s">
        <v>295</v>
      </c>
      <c r="E123" s="67" t="s">
        <v>296</v>
      </c>
      <c r="F123" s="70" t="s">
        <v>183</v>
      </c>
      <c r="G123" s="71" t="n">
        <v>0.55</v>
      </c>
      <c r="H123" s="53"/>
      <c r="I123" s="54" t="n">
        <f aca="false">IF(H123&lt;4.99,G123*H123,IF(H123&lt;9.99,G123*H123*0.95,IF(H123&lt;19.99,G123*H123*0.9,IF(H123&gt;19.99,G123*H123*0.85," "))))</f>
        <v>0</v>
      </c>
      <c r="J123" s="4" t="str">
        <f aca="false">IF(H123&lt;4.99," ",IF(H123&lt;9.99,"zľava 5%",IF(H123&lt;19.99,"zľava 10%",IF(H123&gt;19.99,"zľava 15%"," "))))</f>
        <v> </v>
      </c>
    </row>
    <row r="124" customFormat="false" ht="12.75" hidden="false" customHeight="false" outlineLevel="0" collapsed="false">
      <c r="A124" s="67" t="s">
        <v>101</v>
      </c>
      <c r="B124" s="68" t="s">
        <v>297</v>
      </c>
      <c r="C124" s="70" t="s">
        <v>139</v>
      </c>
      <c r="D124" s="67" t="s">
        <v>295</v>
      </c>
      <c r="E124" s="67" t="s">
        <v>296</v>
      </c>
      <c r="F124" s="70" t="s">
        <v>183</v>
      </c>
      <c r="G124" s="72" t="n">
        <v>0.85</v>
      </c>
      <c r="H124" s="53"/>
      <c r="I124" s="54" t="n">
        <f aca="false">IF(H124&lt;4.99,G124*H124,IF(H124&lt;9.99,G124*H124*0.95,IF(H124&lt;19.99,G124*H124*0.9,IF(H124&gt;19.99,G124*H124*0.85," "))))</f>
        <v>0</v>
      </c>
      <c r="J124" s="4" t="str">
        <f aca="false">IF(H124&lt;4.99," ",IF(H124&lt;9.99,"zľava 5%",IF(H124&lt;19.99,"zľava 10%",IF(H124&gt;19.99,"zľava 15%"," "))))</f>
        <v> </v>
      </c>
    </row>
    <row r="125" customFormat="false" ht="12.75" hidden="false" customHeight="false" outlineLevel="0" collapsed="false">
      <c r="A125" s="67" t="s">
        <v>101</v>
      </c>
      <c r="B125" s="68" t="s">
        <v>298</v>
      </c>
      <c r="C125" s="70" t="s">
        <v>139</v>
      </c>
      <c r="D125" s="67" t="s">
        <v>295</v>
      </c>
      <c r="E125" s="67" t="s">
        <v>299</v>
      </c>
      <c r="F125" s="70" t="s">
        <v>193</v>
      </c>
      <c r="G125" s="71" t="n">
        <v>0.85</v>
      </c>
      <c r="H125" s="53"/>
      <c r="I125" s="54" t="n">
        <f aca="false">IF(H125&lt;4.99,G125*H125,IF(H125&lt;9.99,G125*H125*0.95,IF(H125&lt;19.99,G125*H125*0.9,IF(H125&gt;19.99,G125*H125*0.85," "))))</f>
        <v>0</v>
      </c>
      <c r="J125" s="4" t="str">
        <f aca="false">IF(H125&lt;4.99," ",IF(H125&lt;9.99,"zľava 5%",IF(H125&lt;19.99,"zľava 10%",IF(H125&gt;19.99,"zľava 15%"," "))))</f>
        <v> </v>
      </c>
    </row>
    <row r="126" customFormat="false" ht="12.75" hidden="false" customHeight="false" outlineLevel="0" collapsed="false">
      <c r="A126" s="67" t="s">
        <v>39</v>
      </c>
      <c r="B126" s="68" t="s">
        <v>300</v>
      </c>
      <c r="C126" s="70" t="s">
        <v>139</v>
      </c>
      <c r="D126" s="67" t="s">
        <v>295</v>
      </c>
      <c r="E126" s="67" t="s">
        <v>301</v>
      </c>
      <c r="F126" s="70" t="s">
        <v>183</v>
      </c>
      <c r="G126" s="71" t="n">
        <v>0.55</v>
      </c>
      <c r="H126" s="53"/>
      <c r="I126" s="54" t="n">
        <f aca="false">IF(H126&lt;4.99,G126*H126,IF(H126&lt;9.99,G126*H126*0.95,IF(H126&lt;19.99,G126*H126*0.9,IF(H126&gt;19.99,G126*H126*0.85," "))))</f>
        <v>0</v>
      </c>
      <c r="J126" s="4" t="str">
        <f aca="false">IF(H126&lt;4.99," ",IF(H126&lt;9.99,"zľava 5%",IF(H126&lt;19.99,"zľava 10%",IF(H126&gt;19.99,"zľava 15%"," "))))</f>
        <v> </v>
      </c>
    </row>
    <row r="127" customFormat="false" ht="12.75" hidden="false" customHeight="false" outlineLevel="0" collapsed="false">
      <c r="A127" s="67" t="s">
        <v>101</v>
      </c>
      <c r="B127" s="68" t="s">
        <v>302</v>
      </c>
      <c r="C127" s="70" t="s">
        <v>139</v>
      </c>
      <c r="D127" s="67" t="s">
        <v>295</v>
      </c>
      <c r="E127" s="67" t="s">
        <v>301</v>
      </c>
      <c r="F127" s="70" t="s">
        <v>269</v>
      </c>
      <c r="G127" s="71" t="n">
        <v>0.85</v>
      </c>
      <c r="H127" s="53"/>
      <c r="I127" s="54" t="n">
        <f aca="false">IF(H127&lt;4.99,G127*H127,IF(H127&lt;9.99,G127*H127*0.95,IF(H127&lt;19.99,G127*H127*0.9,IF(H127&gt;19.99,G127*H127*0.85," "))))</f>
        <v>0</v>
      </c>
      <c r="J127" s="4" t="str">
        <f aca="false">IF(H127&lt;4.99," ",IF(H127&lt;9.99,"zľava 5%",IF(H127&lt;19.99,"zľava 10%",IF(H127&gt;19.99,"zľava 15%"," "))))</f>
        <v> </v>
      </c>
    </row>
    <row r="128" customFormat="false" ht="12.75" hidden="false" customHeight="false" outlineLevel="0" collapsed="false">
      <c r="A128" s="67" t="s">
        <v>158</v>
      </c>
      <c r="B128" s="74" t="s">
        <v>303</v>
      </c>
      <c r="C128" s="70" t="s">
        <v>139</v>
      </c>
      <c r="D128" s="67" t="s">
        <v>295</v>
      </c>
      <c r="E128" s="67" t="s">
        <v>304</v>
      </c>
      <c r="F128" s="70" t="s">
        <v>269</v>
      </c>
      <c r="G128" s="71" t="n">
        <v>0.7</v>
      </c>
      <c r="H128" s="53"/>
      <c r="I128" s="54" t="n">
        <f aca="false">IF(H128&lt;4.99,G128*H128,IF(H128&lt;9.99,G128*H128*0.95,IF(H128&lt;19.99,G128*H128*0.9,IF(H128&gt;19.99,G128*H128*0.85," "))))</f>
        <v>0</v>
      </c>
      <c r="J128" s="4" t="str">
        <f aca="false">IF(H128&lt;4.99," ",IF(H128&lt;9.99,"zľava 5%",IF(H128&lt;19.99,"zľava 10%",IF(H128&gt;19.99,"zľava 15%"," "))))</f>
        <v> </v>
      </c>
    </row>
    <row r="129" customFormat="false" ht="12.75" hidden="false" customHeight="false" outlineLevel="0" collapsed="false">
      <c r="A129" s="67" t="s">
        <v>101</v>
      </c>
      <c r="B129" s="68" t="s">
        <v>305</v>
      </c>
      <c r="C129" s="70" t="s">
        <v>139</v>
      </c>
      <c r="D129" s="67" t="s">
        <v>306</v>
      </c>
      <c r="E129" s="67" t="s">
        <v>307</v>
      </c>
      <c r="F129" s="70" t="s">
        <v>308</v>
      </c>
      <c r="G129" s="71" t="n">
        <v>1</v>
      </c>
      <c r="H129" s="53"/>
      <c r="I129" s="54" t="n">
        <f aca="false">IF(H129&lt;4.99,G129*H129,IF(H129&lt;9.99,G129*H129*0.95,IF(H129&lt;19.99,G129*H129*0.9,IF(H129&gt;19.99,G129*H129*0.85," "))))</f>
        <v>0</v>
      </c>
      <c r="J129" s="4" t="str">
        <f aca="false">IF(H129&lt;4.99," ",IF(H129&lt;9.99,"zľava 5%",IF(H129&lt;19.99,"zľava 10%",IF(H129&gt;19.99,"zľava 15%"," "))))</f>
        <v> </v>
      </c>
    </row>
    <row r="130" customFormat="false" ht="12.75" hidden="false" customHeight="false" outlineLevel="0" collapsed="false">
      <c r="A130" s="67" t="s">
        <v>101</v>
      </c>
      <c r="B130" s="68" t="s">
        <v>309</v>
      </c>
      <c r="C130" s="70" t="s">
        <v>139</v>
      </c>
      <c r="D130" s="67" t="s">
        <v>306</v>
      </c>
      <c r="E130" s="67" t="s">
        <v>310</v>
      </c>
      <c r="F130" s="70" t="s">
        <v>212</v>
      </c>
      <c r="G130" s="71" t="n">
        <v>1.5</v>
      </c>
      <c r="H130" s="53"/>
      <c r="I130" s="54" t="n">
        <f aca="false">IF(H130&lt;4.99,G130*H130,IF(H130&lt;9.99,G130*H130*0.95,IF(H130&lt;19.99,G130*H130*0.9,IF(H130&gt;19.99,G130*H130*0.85," "))))</f>
        <v>0</v>
      </c>
      <c r="J130" s="4" t="str">
        <f aca="false">IF(H130&lt;4.99," ",IF(H130&lt;9.99,"zľava 5%",IF(H130&lt;19.99,"zľava 10%",IF(H130&gt;19.99,"zľava 15%"," "))))</f>
        <v> </v>
      </c>
    </row>
    <row r="131" customFormat="false" ht="12.75" hidden="false" customHeight="false" outlineLevel="0" collapsed="false">
      <c r="A131" s="67" t="s">
        <v>101</v>
      </c>
      <c r="B131" s="68" t="s">
        <v>311</v>
      </c>
      <c r="C131" s="70" t="s">
        <v>139</v>
      </c>
      <c r="D131" s="67" t="s">
        <v>306</v>
      </c>
      <c r="E131" s="67" t="s">
        <v>312</v>
      </c>
      <c r="F131" s="70" t="s">
        <v>168</v>
      </c>
      <c r="G131" s="71" t="n">
        <v>1</v>
      </c>
      <c r="H131" s="53"/>
      <c r="I131" s="54" t="n">
        <f aca="false">IF(H131&lt;4.99,G131*H131,IF(H131&lt;9.99,G131*H131*0.95,IF(H131&lt;19.99,G131*H131*0.9,IF(H131&gt;19.99,G131*H131*0.85," "))))</f>
        <v>0</v>
      </c>
      <c r="J131" s="4" t="str">
        <f aca="false">IF(H131&lt;4.99," ",IF(H131&lt;9.99,"zľava 5%",IF(H131&lt;19.99,"zľava 10%",IF(H131&gt;19.99,"zľava 15%"," "))))</f>
        <v> </v>
      </c>
    </row>
    <row r="132" customFormat="false" ht="12.75" hidden="false" customHeight="false" outlineLevel="0" collapsed="false">
      <c r="A132" s="67" t="s">
        <v>101</v>
      </c>
      <c r="B132" s="68" t="s">
        <v>313</v>
      </c>
      <c r="C132" s="70" t="s">
        <v>139</v>
      </c>
      <c r="D132" s="67" t="s">
        <v>314</v>
      </c>
      <c r="E132" s="67" t="s">
        <v>315</v>
      </c>
      <c r="F132" s="70" t="s">
        <v>316</v>
      </c>
      <c r="G132" s="71" t="n">
        <v>1</v>
      </c>
      <c r="H132" s="53"/>
      <c r="I132" s="54" t="n">
        <f aca="false">IF(H132&lt;4.99,G132*H132,IF(H132&lt;9.99,G132*H132*0.95,IF(H132&lt;19.99,G132*H132*0.9,IF(H132&gt;19.99,G132*H132*0.85," "))))</f>
        <v>0</v>
      </c>
      <c r="J132" s="4" t="str">
        <f aca="false">IF(H132&lt;4.99," ",IF(H132&lt;9.99,"zľava 5%",IF(H132&lt;19.99,"zľava 10%",IF(H132&gt;19.99,"zľava 15%"," "))))</f>
        <v> </v>
      </c>
    </row>
    <row r="133" customFormat="false" ht="12.75" hidden="false" customHeight="false" outlineLevel="0" collapsed="false">
      <c r="A133" s="67" t="s">
        <v>39</v>
      </c>
      <c r="B133" s="68" t="s">
        <v>317</v>
      </c>
      <c r="C133" s="70" t="s">
        <v>139</v>
      </c>
      <c r="D133" s="67" t="s">
        <v>318</v>
      </c>
      <c r="E133" s="67" t="s">
        <v>319</v>
      </c>
      <c r="F133" s="70" t="s">
        <v>207</v>
      </c>
      <c r="G133" s="71" t="n">
        <v>0.8</v>
      </c>
      <c r="H133" s="53"/>
      <c r="I133" s="54" t="n">
        <f aca="false">IF(H133&lt;4.99,G133*H133,IF(H133&lt;9.99,G133*H133*0.95,IF(H133&lt;19.99,G133*H133*0.9,IF(H133&gt;19.99,G133*H133*0.85," "))))</f>
        <v>0</v>
      </c>
      <c r="J133" s="4" t="str">
        <f aca="false">IF(H133&lt;4.99," ",IF(H133&lt;9.99,"zľava 5%",IF(H133&lt;19.99,"zľava 10%",IF(H133&gt;19.99,"zľava 15%"," "))))</f>
        <v> </v>
      </c>
    </row>
    <row r="134" customFormat="false" ht="12.75" hidden="false" customHeight="false" outlineLevel="0" collapsed="false">
      <c r="A134" s="67" t="s">
        <v>272</v>
      </c>
      <c r="B134" s="68" t="s">
        <v>320</v>
      </c>
      <c r="C134" s="70" t="s">
        <v>139</v>
      </c>
      <c r="D134" s="67" t="s">
        <v>318</v>
      </c>
      <c r="E134" s="67" t="s">
        <v>321</v>
      </c>
      <c r="F134" s="70" t="s">
        <v>269</v>
      </c>
      <c r="G134" s="71" t="n">
        <v>0.8</v>
      </c>
      <c r="H134" s="53"/>
      <c r="I134" s="54" t="n">
        <f aca="false">IF(H134&lt;4.99,G134*H134,IF(H134&lt;9.99,G134*H134*0.95,IF(H134&lt;19.99,G134*H134*0.9,IF(H134&gt;19.99,G134*H134*0.85," "))))</f>
        <v>0</v>
      </c>
      <c r="J134" s="4" t="str">
        <f aca="false">IF(H134&lt;4.99," ",IF(H134&lt;9.99,"zľava 5%",IF(H134&lt;19.99,"zľava 10%",IF(H134&gt;19.99,"zľava 15%"," "))))</f>
        <v> </v>
      </c>
    </row>
    <row r="135" customFormat="false" ht="12.75" hidden="false" customHeight="false" outlineLevel="0" collapsed="false">
      <c r="A135" s="67" t="s">
        <v>272</v>
      </c>
      <c r="B135" s="68" t="s">
        <v>322</v>
      </c>
      <c r="C135" s="70" t="s">
        <v>139</v>
      </c>
      <c r="D135" s="67" t="s">
        <v>318</v>
      </c>
      <c r="E135" s="67" t="s">
        <v>323</v>
      </c>
      <c r="F135" s="70" t="s">
        <v>136</v>
      </c>
      <c r="G135" s="71" t="n">
        <v>0.9</v>
      </c>
      <c r="H135" s="53"/>
      <c r="I135" s="54" t="n">
        <f aca="false">IF(H135&lt;4.99,G135*H135,IF(H135&lt;9.99,G135*H135*0.95,IF(H135&lt;19.99,G135*H135*0.9,IF(H135&gt;19.99,G135*H135*0.85," "))))</f>
        <v>0</v>
      </c>
      <c r="J135" s="4" t="str">
        <f aca="false">IF(H135&lt;4.99," ",IF(H135&lt;9.99,"zľava 5%",IF(H135&lt;19.99,"zľava 10%",IF(H135&gt;19.99,"zľava 15%"," "))))</f>
        <v> </v>
      </c>
    </row>
    <row r="136" customFormat="false" ht="12.75" hidden="false" customHeight="false" outlineLevel="0" collapsed="false">
      <c r="A136" s="67" t="s">
        <v>272</v>
      </c>
      <c r="B136" s="68" t="s">
        <v>324</v>
      </c>
      <c r="C136" s="70" t="s">
        <v>139</v>
      </c>
      <c r="D136" s="67" t="s">
        <v>318</v>
      </c>
      <c r="E136" s="67" t="s">
        <v>325</v>
      </c>
      <c r="F136" s="70" t="s">
        <v>136</v>
      </c>
      <c r="G136" s="71" t="n">
        <v>0.7</v>
      </c>
      <c r="H136" s="53"/>
      <c r="I136" s="54" t="n">
        <f aca="false">IF(H136&lt;4.99,G136*H136,IF(H136&lt;9.99,G136*H136*0.95,IF(H136&lt;19.99,G136*H136*0.9,IF(H136&gt;19.99,G136*H136*0.85," "))))</f>
        <v>0</v>
      </c>
      <c r="J136" s="4" t="str">
        <f aca="false">IF(H136&lt;4.99," ",IF(H136&lt;9.99,"zľava 5%",IF(H136&lt;19.99,"zľava 10%",IF(H136&gt;19.99,"zľava 15%"," "))))</f>
        <v> </v>
      </c>
    </row>
    <row r="137" customFormat="false" ht="12.75" hidden="false" customHeight="false" outlineLevel="0" collapsed="false">
      <c r="A137" s="67" t="s">
        <v>137</v>
      </c>
      <c r="B137" s="74" t="s">
        <v>326</v>
      </c>
      <c r="C137" s="70" t="s">
        <v>139</v>
      </c>
      <c r="D137" s="67" t="s">
        <v>318</v>
      </c>
      <c r="E137" s="67" t="s">
        <v>327</v>
      </c>
      <c r="F137" s="70" t="s">
        <v>269</v>
      </c>
      <c r="G137" s="71" t="n">
        <v>0.85</v>
      </c>
      <c r="H137" s="53"/>
      <c r="I137" s="54" t="n">
        <f aca="false">IF(H137&lt;4.99,G137*H137,IF(H137&lt;9.99,G137*H137*0.95,IF(H137&lt;19.99,G137*H137*0.9,IF(H137&gt;19.99,G137*H137*0.85," "))))</f>
        <v>0</v>
      </c>
      <c r="J137" s="4" t="str">
        <f aca="false">IF(H137&lt;4.99," ",IF(H137&lt;9.99,"zľava 5%",IF(H137&lt;19.99,"zľava 10%",IF(H137&gt;19.99,"zľava 15%"," "))))</f>
        <v> </v>
      </c>
    </row>
    <row r="138" customFormat="false" ht="12.75" hidden="false" customHeight="false" outlineLevel="0" collapsed="false">
      <c r="A138" s="67" t="s">
        <v>137</v>
      </c>
      <c r="B138" s="74" t="s">
        <v>328</v>
      </c>
      <c r="C138" s="70" t="s">
        <v>139</v>
      </c>
      <c r="D138" s="67" t="s">
        <v>318</v>
      </c>
      <c r="E138" s="67" t="s">
        <v>329</v>
      </c>
      <c r="F138" s="70" t="s">
        <v>269</v>
      </c>
      <c r="G138" s="71" t="n">
        <v>0.85</v>
      </c>
      <c r="H138" s="53"/>
      <c r="I138" s="54" t="n">
        <f aca="false">IF(H138&lt;4.99,G138*H138,IF(H138&lt;9.99,G138*H138*0.95,IF(H138&lt;19.99,G138*H138*0.9,IF(H138&gt;19.99,G138*H138*0.85," "))))</f>
        <v>0</v>
      </c>
      <c r="J138" s="4" t="str">
        <f aca="false">IF(H138&lt;4.99," ",IF(H138&lt;9.99,"zľava 5%",IF(H138&lt;19.99,"zľava 10%",IF(H138&gt;19.99,"zľava 15%"," "))))</f>
        <v> </v>
      </c>
    </row>
    <row r="139" customFormat="false" ht="12.75" hidden="false" customHeight="false" outlineLevel="0" collapsed="false">
      <c r="A139" s="67" t="s">
        <v>101</v>
      </c>
      <c r="B139" s="68" t="s">
        <v>330</v>
      </c>
      <c r="C139" s="70" t="s">
        <v>139</v>
      </c>
      <c r="D139" s="67" t="s">
        <v>318</v>
      </c>
      <c r="E139" s="67" t="s">
        <v>331</v>
      </c>
      <c r="F139" s="70" t="s">
        <v>207</v>
      </c>
      <c r="G139" s="71" t="n">
        <v>0.85</v>
      </c>
      <c r="H139" s="53"/>
      <c r="I139" s="54" t="n">
        <f aca="false">IF(H139&lt;4.99,G139*H139,IF(H139&lt;9.99,G139*H139*0.95,IF(H139&lt;19.99,G139*H139*0.9,IF(H139&gt;19.99,G139*H139*0.85," "))))</f>
        <v>0</v>
      </c>
      <c r="J139" s="4" t="str">
        <f aca="false">IF(H139&lt;4.99," ",IF(H139&lt;9.99,"zľava 5%",IF(H139&lt;19.99,"zľava 10%",IF(H139&gt;19.99,"zľava 15%"," "))))</f>
        <v> </v>
      </c>
    </row>
    <row r="140" customFormat="false" ht="12.75" hidden="false" customHeight="false" outlineLevel="0" collapsed="false">
      <c r="A140" s="67" t="s">
        <v>101</v>
      </c>
      <c r="B140" s="68" t="s">
        <v>332</v>
      </c>
      <c r="C140" s="70" t="s">
        <v>139</v>
      </c>
      <c r="D140" s="67" t="s">
        <v>318</v>
      </c>
      <c r="E140" s="67" t="s">
        <v>333</v>
      </c>
      <c r="F140" s="70" t="s">
        <v>207</v>
      </c>
      <c r="G140" s="71" t="n">
        <v>1</v>
      </c>
      <c r="H140" s="53"/>
      <c r="I140" s="54" t="n">
        <f aca="false">IF(H140&lt;4.99,G140*H140,IF(H140&lt;9.99,G140*H140*0.95,IF(H140&lt;19.99,G140*H140*0.9,IF(H140&gt;19.99,G140*H140*0.85," "))))</f>
        <v>0</v>
      </c>
      <c r="J140" s="4" t="str">
        <f aca="false">IF(H140&lt;4.99," ",IF(H140&lt;9.99,"zľava 5%",IF(H140&lt;19.99,"zľava 10%",IF(H140&gt;19.99,"zľava 15%"," "))))</f>
        <v> </v>
      </c>
    </row>
    <row r="141" customFormat="false" ht="12.75" hidden="false" customHeight="false" outlineLevel="0" collapsed="false">
      <c r="A141" s="67" t="s">
        <v>158</v>
      </c>
      <c r="B141" s="74" t="s">
        <v>334</v>
      </c>
      <c r="C141" s="70" t="s">
        <v>139</v>
      </c>
      <c r="D141" s="67" t="s">
        <v>318</v>
      </c>
      <c r="E141" s="67" t="s">
        <v>335</v>
      </c>
      <c r="F141" s="70" t="s">
        <v>336</v>
      </c>
      <c r="G141" s="71" t="n">
        <v>1.5</v>
      </c>
      <c r="H141" s="53"/>
      <c r="I141" s="54" t="n">
        <f aca="false">IF(H141&lt;4.99,G141*H141,IF(H141&lt;9.99,G141*H141*0.95,IF(H141&lt;19.99,G141*H141*0.9,IF(H141&gt;19.99,G141*H141*0.85," "))))</f>
        <v>0</v>
      </c>
      <c r="J141" s="4" t="str">
        <f aca="false">IF(H141&lt;4.99," ",IF(H141&lt;9.99,"zľava 5%",IF(H141&lt;19.99,"zľava 10%",IF(H141&gt;19.99,"zľava 15%"," "))))</f>
        <v> </v>
      </c>
    </row>
    <row r="142" customFormat="false" ht="12.75" hidden="false" customHeight="false" outlineLevel="0" collapsed="false">
      <c r="A142" s="67" t="s">
        <v>158</v>
      </c>
      <c r="B142" s="74" t="s">
        <v>337</v>
      </c>
      <c r="C142" s="70" t="s">
        <v>139</v>
      </c>
      <c r="D142" s="67" t="s">
        <v>318</v>
      </c>
      <c r="E142" s="67" t="s">
        <v>338</v>
      </c>
      <c r="F142" s="70" t="s">
        <v>207</v>
      </c>
      <c r="G142" s="71" t="n">
        <v>0.7</v>
      </c>
      <c r="H142" s="53"/>
      <c r="I142" s="54" t="n">
        <f aca="false">IF(H142&lt;4.99,G142*H142,IF(H142&lt;9.99,G142*H142*0.95,IF(H142&lt;19.99,G142*H142*0.9,IF(H142&gt;19.99,G142*H142*0.85," "))))</f>
        <v>0</v>
      </c>
      <c r="J142" s="4" t="str">
        <f aca="false">IF(H142&lt;4.99," ",IF(H142&lt;9.99,"zľava 5%",IF(H142&lt;19.99,"zľava 10%",IF(H142&gt;19.99,"zľava 15%"," "))))</f>
        <v> </v>
      </c>
    </row>
    <row r="143" customFormat="false" ht="12.75" hidden="false" customHeight="false" outlineLevel="0" collapsed="false">
      <c r="A143" s="67" t="s">
        <v>158</v>
      </c>
      <c r="B143" s="74" t="s">
        <v>339</v>
      </c>
      <c r="C143" s="70" t="s">
        <v>139</v>
      </c>
      <c r="D143" s="67" t="s">
        <v>318</v>
      </c>
      <c r="E143" s="67" t="s">
        <v>340</v>
      </c>
      <c r="F143" s="70" t="s">
        <v>207</v>
      </c>
      <c r="G143" s="71" t="n">
        <v>1.25</v>
      </c>
      <c r="H143" s="53"/>
      <c r="I143" s="54" t="n">
        <f aca="false">IF(H143&lt;4.99,G143*H143,IF(H143&lt;9.99,G143*H143*0.95,IF(H143&lt;19.99,G143*H143*0.9,IF(H143&gt;19.99,G143*H143*0.85," "))))</f>
        <v>0</v>
      </c>
      <c r="J143" s="4" t="str">
        <f aca="false">IF(H143&lt;4.99," ",IF(H143&lt;9.99,"zľava 5%",IF(H143&lt;19.99,"zľava 10%",IF(H143&gt;19.99,"zľava 15%"," "))))</f>
        <v> </v>
      </c>
    </row>
    <row r="144" customFormat="false" ht="12.75" hidden="false" customHeight="false" outlineLevel="0" collapsed="false">
      <c r="A144" s="67" t="s">
        <v>39</v>
      </c>
      <c r="B144" s="68" t="s">
        <v>341</v>
      </c>
      <c r="C144" s="70" t="s">
        <v>139</v>
      </c>
      <c r="D144" s="67" t="s">
        <v>318</v>
      </c>
      <c r="E144" s="67" t="s">
        <v>342</v>
      </c>
      <c r="F144" s="70" t="s">
        <v>136</v>
      </c>
      <c r="G144" s="71" t="n">
        <v>0.8</v>
      </c>
      <c r="H144" s="53"/>
      <c r="I144" s="54" t="n">
        <f aca="false">IF(H144&lt;4.99,G144*H144,IF(H144&lt;9.99,G144*H144*0.95,IF(H144&lt;19.99,G144*H144*0.9,IF(H144&gt;19.99,G144*H144*0.85," "))))</f>
        <v>0</v>
      </c>
      <c r="J144" s="4" t="str">
        <f aca="false">IF(H144&lt;4.99," ",IF(H144&lt;9.99,"zľava 5%",IF(H144&lt;19.99,"zľava 10%",IF(H144&gt;19.99,"zľava 15%"," "))))</f>
        <v> </v>
      </c>
    </row>
    <row r="145" customFormat="false" ht="12.75" hidden="false" customHeight="false" outlineLevel="0" collapsed="false">
      <c r="A145" s="67" t="s">
        <v>101</v>
      </c>
      <c r="B145" s="68" t="s">
        <v>343</v>
      </c>
      <c r="C145" s="70" t="s">
        <v>139</v>
      </c>
      <c r="D145" s="67" t="s">
        <v>318</v>
      </c>
      <c r="E145" s="67" t="s">
        <v>344</v>
      </c>
      <c r="F145" s="70" t="s">
        <v>207</v>
      </c>
      <c r="G145" s="71" t="n">
        <v>1.5</v>
      </c>
      <c r="H145" s="53"/>
      <c r="I145" s="54" t="n">
        <f aca="false">IF(H145&lt;4.99,G145*H145,IF(H145&lt;9.99,G145*H145*0.95,IF(H145&lt;19.99,G145*H145*0.9,IF(H145&gt;19.99,G145*H145*0.85," "))))</f>
        <v>0</v>
      </c>
      <c r="J145" s="4" t="str">
        <f aca="false">IF(H145&lt;4.99," ",IF(H145&lt;9.99,"zľava 5%",IF(H145&lt;19.99,"zľava 10%",IF(H145&gt;19.99,"zľava 15%"," "))))</f>
        <v> </v>
      </c>
    </row>
    <row r="146" customFormat="false" ht="12.75" hidden="false" customHeight="false" outlineLevel="0" collapsed="false">
      <c r="A146" s="67" t="s">
        <v>101</v>
      </c>
      <c r="B146" s="68" t="s">
        <v>345</v>
      </c>
      <c r="C146" s="70" t="s">
        <v>139</v>
      </c>
      <c r="D146" s="67" t="s">
        <v>318</v>
      </c>
      <c r="E146" s="67" t="s">
        <v>346</v>
      </c>
      <c r="F146" s="70" t="s">
        <v>347</v>
      </c>
      <c r="G146" s="71" t="n">
        <v>1.85</v>
      </c>
      <c r="H146" s="53"/>
      <c r="I146" s="54" t="n">
        <f aca="false">IF(H146&lt;4.99,G146*H146,IF(H146&lt;9.99,G146*H146*0.95,IF(H146&lt;19.99,G146*H146*0.9,IF(H146&gt;19.99,G146*H146*0.85," "))))</f>
        <v>0</v>
      </c>
      <c r="J146" s="4" t="str">
        <f aca="false">IF(H146&lt;4.99," ",IF(H146&lt;9.99,"zľava 5%",IF(H146&lt;19.99,"zľava 10%",IF(H146&gt;19.99,"zľava 15%"," "))))</f>
        <v> </v>
      </c>
    </row>
    <row r="147" customFormat="false" ht="12.75" hidden="false" customHeight="false" outlineLevel="0" collapsed="false">
      <c r="A147" s="67" t="s">
        <v>101</v>
      </c>
      <c r="B147" s="68" t="s">
        <v>348</v>
      </c>
      <c r="C147" s="70" t="s">
        <v>139</v>
      </c>
      <c r="D147" s="67" t="s">
        <v>318</v>
      </c>
      <c r="E147" s="67" t="s">
        <v>349</v>
      </c>
      <c r="F147" s="70" t="s">
        <v>207</v>
      </c>
      <c r="G147" s="71" t="n">
        <v>1.5</v>
      </c>
      <c r="H147" s="53"/>
      <c r="I147" s="54" t="n">
        <f aca="false">IF(H147&lt;4.99,G147*H147,IF(H147&lt;9.99,G147*H147*0.95,IF(H147&lt;19.99,G147*H147*0.9,IF(H147&gt;19.99,G147*H147*0.85," "))))</f>
        <v>0</v>
      </c>
      <c r="J147" s="4" t="str">
        <f aca="false">IF(H147&lt;4.99," ",IF(H147&lt;9.99,"zľava 5%",IF(H147&lt;19.99,"zľava 10%",IF(H147&gt;19.99,"zľava 15%"," "))))</f>
        <v> </v>
      </c>
    </row>
    <row r="148" customFormat="false" ht="12.75" hidden="false" customHeight="false" outlineLevel="0" collapsed="false">
      <c r="A148" s="67" t="s">
        <v>101</v>
      </c>
      <c r="B148" s="68" t="s">
        <v>350</v>
      </c>
      <c r="C148" s="70" t="s">
        <v>139</v>
      </c>
      <c r="D148" s="67" t="s">
        <v>318</v>
      </c>
      <c r="E148" s="67" t="s">
        <v>351</v>
      </c>
      <c r="F148" s="70" t="s">
        <v>207</v>
      </c>
      <c r="G148" s="71" t="n">
        <v>1</v>
      </c>
      <c r="H148" s="53"/>
      <c r="I148" s="54" t="n">
        <f aca="false">IF(H148&lt;4.99,G148*H148,IF(H148&lt;9.99,G148*H148*0.95,IF(H148&lt;19.99,G148*H148*0.9,IF(H148&gt;19.99,G148*H148*0.85," "))))</f>
        <v>0</v>
      </c>
      <c r="J148" s="4" t="str">
        <f aca="false">IF(H148&lt;4.99," ",IF(H148&lt;9.99,"zľava 5%",IF(H148&lt;19.99,"zľava 10%",IF(H148&gt;19.99,"zľava 15%"," "))))</f>
        <v> </v>
      </c>
    </row>
    <row r="149" customFormat="false" ht="12.75" hidden="false" customHeight="false" outlineLevel="0" collapsed="false">
      <c r="A149" s="67" t="s">
        <v>101</v>
      </c>
      <c r="B149" s="68" t="s">
        <v>352</v>
      </c>
      <c r="C149" s="70" t="s">
        <v>139</v>
      </c>
      <c r="D149" s="67" t="s">
        <v>318</v>
      </c>
      <c r="E149" s="67" t="s">
        <v>353</v>
      </c>
      <c r="F149" s="70" t="s">
        <v>207</v>
      </c>
      <c r="G149" s="71" t="n">
        <v>1.1</v>
      </c>
      <c r="H149" s="53"/>
      <c r="I149" s="54" t="n">
        <f aca="false">IF(H149&lt;4.99,G149*H149,IF(H149&lt;9.99,G149*H149*0.95,IF(H149&lt;19.99,G149*H149*0.9,IF(H149&gt;19.99,G149*H149*0.85," "))))</f>
        <v>0</v>
      </c>
      <c r="J149" s="4" t="str">
        <f aca="false">IF(H149&lt;4.99," ",IF(H149&lt;9.99,"zľava 5%",IF(H149&lt;19.99,"zľava 10%",IF(H149&gt;19.99,"zľava 15%"," "))))</f>
        <v> </v>
      </c>
    </row>
    <row r="150" customFormat="false" ht="12.75" hidden="false" customHeight="false" outlineLevel="0" collapsed="false">
      <c r="A150" s="67" t="s">
        <v>101</v>
      </c>
      <c r="B150" s="68" t="s">
        <v>354</v>
      </c>
      <c r="C150" s="70" t="s">
        <v>139</v>
      </c>
      <c r="D150" s="67" t="s">
        <v>318</v>
      </c>
      <c r="E150" s="67" t="s">
        <v>355</v>
      </c>
      <c r="F150" s="70" t="s">
        <v>207</v>
      </c>
      <c r="G150" s="71" t="n">
        <v>1.5</v>
      </c>
      <c r="H150" s="53"/>
      <c r="I150" s="54" t="n">
        <f aca="false">IF(H150&lt;4.99,G150*H150,IF(H150&lt;9.99,G150*H150*0.95,IF(H150&lt;19.99,G150*H150*0.9,IF(H150&gt;19.99,G150*H150*0.85," "))))</f>
        <v>0</v>
      </c>
      <c r="J150" s="4" t="str">
        <f aca="false">IF(H150&lt;4.99," ",IF(H150&lt;9.99,"zľava 5%",IF(H150&lt;19.99,"zľava 10%",IF(H150&gt;19.99,"zľava 15%"," "))))</f>
        <v> </v>
      </c>
    </row>
    <row r="151" customFormat="false" ht="12.75" hidden="false" customHeight="false" outlineLevel="0" collapsed="false">
      <c r="A151" s="67" t="s">
        <v>101</v>
      </c>
      <c r="B151" s="68" t="s">
        <v>356</v>
      </c>
      <c r="C151" s="70" t="s">
        <v>139</v>
      </c>
      <c r="D151" s="67" t="s">
        <v>318</v>
      </c>
      <c r="E151" s="67" t="s">
        <v>357</v>
      </c>
      <c r="F151" s="70" t="s">
        <v>358</v>
      </c>
      <c r="G151" s="71" t="n">
        <v>1.5</v>
      </c>
      <c r="H151" s="53"/>
      <c r="I151" s="54" t="n">
        <f aca="false">IF(H151&lt;4.99,G151*H151,IF(H151&lt;9.99,G151*H151*0.95,IF(H151&lt;19.99,G151*H151*0.9,IF(H151&gt;19.99,G151*H151*0.85," "))))</f>
        <v>0</v>
      </c>
      <c r="J151" s="4" t="str">
        <f aca="false">IF(H151&lt;4.99," ",IF(H151&lt;9.99,"zľava 5%",IF(H151&lt;19.99,"zľava 10%",IF(H151&gt;19.99,"zľava 15%"," "))))</f>
        <v> </v>
      </c>
    </row>
    <row r="152" customFormat="false" ht="12.75" hidden="false" customHeight="false" outlineLevel="0" collapsed="false">
      <c r="A152" s="67" t="s">
        <v>101</v>
      </c>
      <c r="B152" s="68" t="s">
        <v>359</v>
      </c>
      <c r="C152" s="70" t="s">
        <v>139</v>
      </c>
      <c r="D152" s="67" t="s">
        <v>318</v>
      </c>
      <c r="E152" s="67" t="s">
        <v>360</v>
      </c>
      <c r="F152" s="70" t="s">
        <v>207</v>
      </c>
      <c r="G152" s="71" t="n">
        <v>1.5</v>
      </c>
      <c r="H152" s="53"/>
      <c r="I152" s="54" t="n">
        <f aca="false">IF(H152&lt;4.99,G152*H152,IF(H152&lt;9.99,G152*H152*0.95,IF(H152&lt;19.99,G152*H152*0.9,IF(H152&gt;19.99,G152*H152*0.85," "))))</f>
        <v>0</v>
      </c>
      <c r="J152" s="4" t="str">
        <f aca="false">IF(H152&lt;4.99," ",IF(H152&lt;9.99,"zľava 5%",IF(H152&lt;19.99,"zľava 10%",IF(H152&gt;19.99,"zľava 15%"," "))))</f>
        <v> </v>
      </c>
    </row>
    <row r="153" customFormat="false" ht="12.75" hidden="false" customHeight="false" outlineLevel="0" collapsed="false">
      <c r="A153" s="67" t="s">
        <v>101</v>
      </c>
      <c r="B153" s="68" t="s">
        <v>361</v>
      </c>
      <c r="C153" s="70" t="s">
        <v>139</v>
      </c>
      <c r="D153" s="67" t="s">
        <v>318</v>
      </c>
      <c r="E153" s="67" t="s">
        <v>362</v>
      </c>
      <c r="F153" s="70" t="s">
        <v>207</v>
      </c>
      <c r="G153" s="71" t="n">
        <v>1.5</v>
      </c>
      <c r="H153" s="53"/>
      <c r="I153" s="54" t="n">
        <f aca="false">IF(H153&lt;4.99,G153*H153,IF(H153&lt;9.99,G153*H153*0.95,IF(H153&lt;19.99,G153*H153*0.9,IF(H153&gt;19.99,G153*H153*0.85," "))))</f>
        <v>0</v>
      </c>
      <c r="J153" s="4" t="str">
        <f aca="false">IF(H153&lt;4.99," ",IF(H153&lt;9.99,"zľava 5%",IF(H153&lt;19.99,"zľava 10%",IF(H153&gt;19.99,"zľava 15%"," "))))</f>
        <v> </v>
      </c>
    </row>
    <row r="154" customFormat="false" ht="12.75" hidden="false" customHeight="false" outlineLevel="0" collapsed="false">
      <c r="A154" s="67" t="s">
        <v>101</v>
      </c>
      <c r="B154" s="68" t="s">
        <v>363</v>
      </c>
      <c r="C154" s="70" t="s">
        <v>139</v>
      </c>
      <c r="D154" s="67" t="s">
        <v>318</v>
      </c>
      <c r="E154" s="67" t="s">
        <v>364</v>
      </c>
      <c r="F154" s="70" t="s">
        <v>207</v>
      </c>
      <c r="G154" s="71" t="n">
        <v>1.5</v>
      </c>
      <c r="H154" s="53"/>
      <c r="I154" s="54" t="n">
        <f aca="false">IF(H154&lt;4.99,G154*H154,IF(H154&lt;9.99,G154*H154*0.95,IF(H154&lt;19.99,G154*H154*0.9,IF(H154&gt;19.99,G154*H154*0.85," "))))</f>
        <v>0</v>
      </c>
      <c r="J154" s="4" t="str">
        <f aca="false">IF(H154&lt;4.99," ",IF(H154&lt;9.99,"zľava 5%",IF(H154&lt;19.99,"zľava 10%",IF(H154&gt;19.99,"zľava 15%"," "))))</f>
        <v> </v>
      </c>
    </row>
    <row r="155" customFormat="false" ht="12.75" hidden="false" customHeight="false" outlineLevel="0" collapsed="false">
      <c r="A155" s="67" t="s">
        <v>101</v>
      </c>
      <c r="B155" s="68" t="s">
        <v>365</v>
      </c>
      <c r="C155" s="70" t="s">
        <v>139</v>
      </c>
      <c r="D155" s="67" t="s">
        <v>318</v>
      </c>
      <c r="E155" s="67" t="s">
        <v>366</v>
      </c>
      <c r="F155" s="70" t="s">
        <v>207</v>
      </c>
      <c r="G155" s="71" t="n">
        <v>1.5</v>
      </c>
      <c r="H155" s="53"/>
      <c r="I155" s="54" t="n">
        <f aca="false">IF(H155&lt;4.99,G155*H155,IF(H155&lt;9.99,G155*H155*0.95,IF(H155&lt;19.99,G155*H155*0.9,IF(H155&gt;19.99,G155*H155*0.85," "))))</f>
        <v>0</v>
      </c>
      <c r="J155" s="4" t="str">
        <f aca="false">IF(H155&lt;4.99," ",IF(H155&lt;9.99,"zľava 5%",IF(H155&lt;19.99,"zľava 10%",IF(H155&gt;19.99,"zľava 15%"," "))))</f>
        <v> </v>
      </c>
    </row>
    <row r="156" customFormat="false" ht="12.75" hidden="false" customHeight="false" outlineLevel="0" collapsed="false">
      <c r="A156" s="67" t="s">
        <v>101</v>
      </c>
      <c r="B156" s="68" t="s">
        <v>367</v>
      </c>
      <c r="C156" s="70" t="s">
        <v>139</v>
      </c>
      <c r="D156" s="67" t="s">
        <v>318</v>
      </c>
      <c r="E156" s="67" t="s">
        <v>368</v>
      </c>
      <c r="F156" s="70" t="s">
        <v>207</v>
      </c>
      <c r="G156" s="71" t="n">
        <v>1.5</v>
      </c>
      <c r="H156" s="53"/>
      <c r="I156" s="54" t="n">
        <f aca="false">IF(H156&lt;4.99,G156*H156,IF(H156&lt;9.99,G156*H156*0.95,IF(H156&lt;19.99,G156*H156*0.9,IF(H156&gt;19.99,G156*H156*0.85," "))))</f>
        <v>0</v>
      </c>
      <c r="J156" s="4" t="str">
        <f aca="false">IF(H156&lt;4.99," ",IF(H156&lt;9.99,"zľava 5%",IF(H156&lt;19.99,"zľava 10%",IF(H156&gt;19.99,"zľava 15%"," "))))</f>
        <v> </v>
      </c>
    </row>
    <row r="157" customFormat="false" ht="12.75" hidden="false" customHeight="false" outlineLevel="0" collapsed="false">
      <c r="A157" s="67" t="s">
        <v>101</v>
      </c>
      <c r="B157" s="68" t="s">
        <v>369</v>
      </c>
      <c r="C157" s="69" t="s">
        <v>283</v>
      </c>
      <c r="D157" s="67" t="s">
        <v>318</v>
      </c>
      <c r="E157" s="67" t="s">
        <v>370</v>
      </c>
      <c r="F157" s="70" t="s">
        <v>358</v>
      </c>
      <c r="G157" s="71" t="n">
        <v>1.85</v>
      </c>
      <c r="H157" s="53"/>
      <c r="I157" s="54" t="n">
        <f aca="false">IF(H157&lt;4.99,G157*H157,IF(H157&lt;9.99,G157*H157*0.95,IF(H157&lt;19.99,G157*H157*0.9,IF(H157&gt;19.99,G157*H157*0.85," "))))</f>
        <v>0</v>
      </c>
      <c r="J157" s="4" t="str">
        <f aca="false">IF(H157&lt;4.99," ",IF(H157&lt;9.99,"zľava 5%",IF(H157&lt;19.99,"zľava 10%",IF(H157&gt;19.99,"zľava 15%"," "))))</f>
        <v> </v>
      </c>
    </row>
    <row r="158" customFormat="false" ht="12.75" hidden="false" customHeight="false" outlineLevel="0" collapsed="false">
      <c r="A158" s="67" t="s">
        <v>101</v>
      </c>
      <c r="B158" s="68" t="s">
        <v>371</v>
      </c>
      <c r="C158" s="69" t="s">
        <v>153</v>
      </c>
      <c r="D158" s="67" t="s">
        <v>372</v>
      </c>
      <c r="E158" s="67" t="s">
        <v>154</v>
      </c>
      <c r="F158" s="70" t="s">
        <v>373</v>
      </c>
      <c r="G158" s="71" t="n">
        <v>1.5</v>
      </c>
      <c r="H158" s="53"/>
      <c r="I158" s="54" t="n">
        <f aca="false">IF(H158&lt;4.99,G158*H158,IF(H158&lt;9.99,G158*H158*0.95,IF(H158&lt;19.99,G158*H158*0.9,IF(H158&gt;19.99,G158*H158*0.85," "))))</f>
        <v>0</v>
      </c>
      <c r="J158" s="4" t="str">
        <f aca="false">IF(H158&lt;4.99," ",IF(H158&lt;9.99,"zľava 5%",IF(H158&lt;19.99,"zľava 10%",IF(H158&gt;19.99,"zľava 15%"," "))))</f>
        <v> </v>
      </c>
    </row>
    <row r="159" customFormat="false" ht="12.75" hidden="false" customHeight="false" outlineLevel="0" collapsed="false">
      <c r="A159" s="67" t="s">
        <v>101</v>
      </c>
      <c r="B159" s="68" t="s">
        <v>374</v>
      </c>
      <c r="C159" s="70" t="s">
        <v>139</v>
      </c>
      <c r="D159" s="67" t="s">
        <v>318</v>
      </c>
      <c r="E159" s="67" t="s">
        <v>375</v>
      </c>
      <c r="F159" s="70" t="s">
        <v>207</v>
      </c>
      <c r="G159" s="71" t="n">
        <v>1.5</v>
      </c>
      <c r="H159" s="53"/>
      <c r="I159" s="54" t="n">
        <f aca="false">IF(H159&lt;4.99,G159*H159,IF(H159&lt;9.99,G159*H159*0.95,IF(H159&lt;19.99,G159*H159*0.9,IF(H159&gt;19.99,G159*H159*0.85," "))))</f>
        <v>0</v>
      </c>
      <c r="J159" s="4" t="str">
        <f aca="false">IF(H159&lt;4.99," ",IF(H159&lt;9.99,"zľava 5%",IF(H159&lt;19.99,"zľava 10%",IF(H159&gt;19.99,"zľava 15%"," "))))</f>
        <v> </v>
      </c>
    </row>
    <row r="160" customFormat="false" ht="12.75" hidden="false" customHeight="false" outlineLevel="0" collapsed="false">
      <c r="A160" s="67" t="s">
        <v>101</v>
      </c>
      <c r="B160" s="68" t="s">
        <v>376</v>
      </c>
      <c r="C160" s="70" t="s">
        <v>139</v>
      </c>
      <c r="D160" s="67" t="s">
        <v>318</v>
      </c>
      <c r="E160" s="67" t="s">
        <v>377</v>
      </c>
      <c r="F160" s="70" t="s">
        <v>207</v>
      </c>
      <c r="G160" s="71" t="n">
        <v>1</v>
      </c>
      <c r="H160" s="53"/>
      <c r="I160" s="54" t="n">
        <f aca="false">IF(H160&lt;4.99,G160*H160,IF(H160&lt;9.99,G160*H160*0.95,IF(H160&lt;19.99,G160*H160*0.9,IF(H160&gt;19.99,G160*H160*0.85," "))))</f>
        <v>0</v>
      </c>
      <c r="J160" s="4" t="str">
        <f aca="false">IF(H160&lt;4.99," ",IF(H160&lt;9.99,"zľava 5%",IF(H160&lt;19.99,"zľava 10%",IF(H160&gt;19.99,"zľava 15%"," "))))</f>
        <v> </v>
      </c>
    </row>
    <row r="161" customFormat="false" ht="12.75" hidden="false" customHeight="false" outlineLevel="0" collapsed="false">
      <c r="A161" s="67" t="s">
        <v>158</v>
      </c>
      <c r="B161" s="74" t="s">
        <v>378</v>
      </c>
      <c r="C161" s="70" t="s">
        <v>139</v>
      </c>
      <c r="D161" s="67" t="s">
        <v>379</v>
      </c>
      <c r="E161" s="67" t="s">
        <v>380</v>
      </c>
      <c r="F161" s="70" t="s">
        <v>381</v>
      </c>
      <c r="G161" s="71" t="n">
        <v>1.5</v>
      </c>
      <c r="H161" s="53"/>
      <c r="I161" s="54" t="n">
        <f aca="false">IF(H161&lt;4.99,G161*H161,IF(H161&lt;9.99,G161*H161*0.95,IF(H161&lt;19.99,G161*H161*0.9,IF(H161&gt;19.99,G161*H161*0.85," "))))</f>
        <v>0</v>
      </c>
      <c r="J161" s="4" t="str">
        <f aca="false">IF(H161&lt;4.99," ",IF(H161&lt;9.99,"zľava 5%",IF(H161&lt;19.99,"zľava 10%",IF(H161&gt;19.99,"zľava 15%"," "))))</f>
        <v> </v>
      </c>
    </row>
    <row r="162" customFormat="false" ht="12.75" hidden="false" customHeight="false" outlineLevel="0" collapsed="false">
      <c r="A162" s="67" t="s">
        <v>137</v>
      </c>
      <c r="B162" s="68" t="s">
        <v>382</v>
      </c>
      <c r="C162" s="70" t="s">
        <v>139</v>
      </c>
      <c r="D162" s="67" t="s">
        <v>383</v>
      </c>
      <c r="E162" s="67" t="s">
        <v>384</v>
      </c>
      <c r="F162" s="70" t="s">
        <v>385</v>
      </c>
      <c r="G162" s="71" t="n">
        <v>1.6</v>
      </c>
      <c r="H162" s="53"/>
      <c r="I162" s="54" t="n">
        <f aca="false">IF(H162&lt;4.99,G162*H162,IF(H162&lt;9.99,G162*H162*0.95,IF(H162&lt;19.99,G162*H162*0.9,IF(H162&gt;19.99,G162*H162*0.85," "))))</f>
        <v>0</v>
      </c>
      <c r="J162" s="4" t="str">
        <f aca="false">IF(H162&lt;4.99," ",IF(H162&lt;9.99,"zľava 5%",IF(H162&lt;19.99,"zľava 10%",IF(H162&gt;19.99,"zľava 15%"," "))))</f>
        <v> </v>
      </c>
    </row>
    <row r="163" customFormat="false" ht="12.75" hidden="false" customHeight="false" outlineLevel="0" collapsed="false">
      <c r="A163" s="67" t="s">
        <v>101</v>
      </c>
      <c r="B163" s="68" t="s">
        <v>386</v>
      </c>
      <c r="C163" s="70" t="s">
        <v>139</v>
      </c>
      <c r="D163" s="67" t="s">
        <v>383</v>
      </c>
      <c r="E163" s="67" t="s">
        <v>387</v>
      </c>
      <c r="F163" s="70" t="s">
        <v>388</v>
      </c>
      <c r="G163" s="71" t="n">
        <v>1</v>
      </c>
      <c r="H163" s="53"/>
      <c r="I163" s="54" t="n">
        <f aca="false">IF(H163&lt;4.99,G163*H163,IF(H163&lt;9.99,G163*H163*0.95,IF(H163&lt;19.99,G163*H163*0.9,IF(H163&gt;19.99,G163*H163*0.85," "))))</f>
        <v>0</v>
      </c>
      <c r="J163" s="4" t="str">
        <f aca="false">IF(H163&lt;4.99," ",IF(H163&lt;9.99,"zľava 5%",IF(H163&lt;19.99,"zľava 10%",IF(H163&gt;19.99,"zľava 15%"," "))))</f>
        <v> </v>
      </c>
    </row>
    <row r="164" customFormat="false" ht="12.75" hidden="false" customHeight="false" outlineLevel="0" collapsed="false">
      <c r="A164" s="67" t="s">
        <v>101</v>
      </c>
      <c r="B164" s="68" t="s">
        <v>389</v>
      </c>
      <c r="C164" s="70" t="s">
        <v>139</v>
      </c>
      <c r="D164" s="67" t="s">
        <v>383</v>
      </c>
      <c r="E164" s="67" t="s">
        <v>390</v>
      </c>
      <c r="F164" s="70" t="s">
        <v>388</v>
      </c>
      <c r="G164" s="71" t="n">
        <v>1</v>
      </c>
      <c r="H164" s="53"/>
      <c r="I164" s="54" t="n">
        <f aca="false">IF(H164&lt;4.99,G164*H164,IF(H164&lt;9.99,G164*H164*0.95,IF(H164&lt;19.99,G164*H164*0.9,IF(H164&gt;19.99,G164*H164*0.85," "))))</f>
        <v>0</v>
      </c>
      <c r="J164" s="4" t="str">
        <f aca="false">IF(H164&lt;4.99," ",IF(H164&lt;9.99,"zľava 5%",IF(H164&lt;19.99,"zľava 10%",IF(H164&gt;19.99,"zľava 15%"," "))))</f>
        <v> </v>
      </c>
    </row>
    <row r="165" customFormat="false" ht="12.75" hidden="false" customHeight="false" outlineLevel="0" collapsed="false">
      <c r="A165" s="67" t="s">
        <v>137</v>
      </c>
      <c r="B165" s="68" t="s">
        <v>391</v>
      </c>
      <c r="C165" s="70" t="s">
        <v>139</v>
      </c>
      <c r="D165" s="67" t="s">
        <v>383</v>
      </c>
      <c r="E165" s="67" t="s">
        <v>392</v>
      </c>
      <c r="F165" s="70" t="s">
        <v>385</v>
      </c>
      <c r="G165" s="71" t="n">
        <v>1.6</v>
      </c>
      <c r="H165" s="53"/>
      <c r="I165" s="54" t="n">
        <f aca="false">IF(H165&lt;4.99,G165*H165,IF(H165&lt;9.99,G165*H165*0.95,IF(H165&lt;19.99,G165*H165*0.9,IF(H165&gt;19.99,G165*H165*0.85," "))))</f>
        <v>0</v>
      </c>
      <c r="J165" s="4" t="str">
        <f aca="false">IF(H165&lt;4.99," ",IF(H165&lt;9.99,"zľava 5%",IF(H165&lt;19.99,"zľava 10%",IF(H165&gt;19.99,"zľava 15%"," "))))</f>
        <v> </v>
      </c>
    </row>
    <row r="166" customFormat="false" ht="12.75" hidden="false" customHeight="false" outlineLevel="0" collapsed="false">
      <c r="A166" s="67" t="s">
        <v>137</v>
      </c>
      <c r="B166" s="68" t="s">
        <v>393</v>
      </c>
      <c r="C166" s="70" t="s">
        <v>139</v>
      </c>
      <c r="D166" s="67" t="s">
        <v>383</v>
      </c>
      <c r="E166" s="67" t="s">
        <v>394</v>
      </c>
      <c r="F166" s="70" t="s">
        <v>385</v>
      </c>
      <c r="G166" s="71" t="n">
        <v>1.6</v>
      </c>
      <c r="H166" s="53"/>
      <c r="I166" s="54" t="n">
        <f aca="false">IF(H166&lt;4.99,G166*H166,IF(H166&lt;9.99,G166*H166*0.95,IF(H166&lt;19.99,G166*H166*0.9,IF(H166&gt;19.99,G166*H166*0.85," "))))</f>
        <v>0</v>
      </c>
      <c r="J166" s="4" t="str">
        <f aca="false">IF(H166&lt;4.99," ",IF(H166&lt;9.99,"zľava 5%",IF(H166&lt;19.99,"zľava 10%",IF(H166&gt;19.99,"zľava 15%"," "))))</f>
        <v> </v>
      </c>
    </row>
    <row r="167" customFormat="false" ht="12.75" hidden="false" customHeight="false" outlineLevel="0" collapsed="false">
      <c r="A167" s="67" t="s">
        <v>101</v>
      </c>
      <c r="B167" s="68" t="s">
        <v>395</v>
      </c>
      <c r="C167" s="70" t="s">
        <v>139</v>
      </c>
      <c r="D167" s="67" t="s">
        <v>383</v>
      </c>
      <c r="E167" s="67" t="s">
        <v>396</v>
      </c>
      <c r="F167" s="70" t="s">
        <v>397</v>
      </c>
      <c r="G167" s="71" t="n">
        <v>0.9</v>
      </c>
      <c r="H167" s="53"/>
      <c r="I167" s="54" t="n">
        <f aca="false">IF(H167&lt;4.99,G167*H167,IF(H167&lt;9.99,G167*H167*0.95,IF(H167&lt;19.99,G167*H167*0.9,IF(H167&gt;19.99,G167*H167*0.85," "))))</f>
        <v>0</v>
      </c>
      <c r="J167" s="4" t="str">
        <f aca="false">IF(H167&lt;4.99," ",IF(H167&lt;9.99,"zľava 5%",IF(H167&lt;19.99,"zľava 10%",IF(H167&gt;19.99,"zľava 15%"," "))))</f>
        <v> </v>
      </c>
    </row>
    <row r="168" customFormat="false" ht="12.75" hidden="false" customHeight="false" outlineLevel="0" collapsed="false">
      <c r="A168" s="67" t="s">
        <v>101</v>
      </c>
      <c r="B168" s="68" t="s">
        <v>398</v>
      </c>
      <c r="C168" s="70" t="s">
        <v>139</v>
      </c>
      <c r="D168" s="67" t="s">
        <v>383</v>
      </c>
      <c r="E168" s="67" t="s">
        <v>399</v>
      </c>
      <c r="F168" s="70" t="s">
        <v>164</v>
      </c>
      <c r="G168" s="71" t="n">
        <v>1.85</v>
      </c>
      <c r="H168" s="53"/>
      <c r="I168" s="54" t="n">
        <f aca="false">IF(H168&lt;4.99,G168*H168,IF(H168&lt;9.99,G168*H168*0.95,IF(H168&lt;19.99,G168*H168*0.9,IF(H168&gt;19.99,G168*H168*0.85," "))))</f>
        <v>0</v>
      </c>
      <c r="J168" s="4" t="str">
        <f aca="false">IF(H168&lt;4.99," ",IF(H168&lt;9.99,"zľava 5%",IF(H168&lt;19.99,"zľava 10%",IF(H168&gt;19.99,"zľava 15%"," "))))</f>
        <v> </v>
      </c>
    </row>
    <row r="169" customFormat="false" ht="12.75" hidden="false" customHeight="false" outlineLevel="0" collapsed="false">
      <c r="A169" s="67" t="s">
        <v>101</v>
      </c>
      <c r="B169" s="68" t="s">
        <v>400</v>
      </c>
      <c r="C169" s="70" t="s">
        <v>139</v>
      </c>
      <c r="D169" s="67" t="s">
        <v>383</v>
      </c>
      <c r="E169" s="67" t="s">
        <v>401</v>
      </c>
      <c r="F169" s="70" t="s">
        <v>388</v>
      </c>
      <c r="G169" s="71" t="n">
        <v>1</v>
      </c>
      <c r="H169" s="53"/>
      <c r="I169" s="54" t="n">
        <f aca="false">IF(H169&lt;4.99,G169*H169,IF(H169&lt;9.99,G169*H169*0.95,IF(H169&lt;19.99,G169*H169*0.9,IF(H169&gt;19.99,G169*H169*0.85," "))))</f>
        <v>0</v>
      </c>
      <c r="J169" s="4" t="str">
        <f aca="false">IF(H169&lt;4.99," ",IF(H169&lt;9.99,"zľava 5%",IF(H169&lt;19.99,"zľava 10%",IF(H169&gt;19.99,"zľava 15%"," "))))</f>
        <v> </v>
      </c>
    </row>
    <row r="170" customFormat="false" ht="12.75" hidden="false" customHeight="false" outlineLevel="0" collapsed="false">
      <c r="A170" s="67" t="s">
        <v>158</v>
      </c>
      <c r="B170" s="74" t="s">
        <v>402</v>
      </c>
      <c r="C170" s="70" t="s">
        <v>139</v>
      </c>
      <c r="D170" s="67" t="s">
        <v>383</v>
      </c>
      <c r="E170" s="67" t="s">
        <v>403</v>
      </c>
      <c r="F170" s="70" t="s">
        <v>388</v>
      </c>
      <c r="G170" s="71" t="n">
        <v>1.25</v>
      </c>
      <c r="H170" s="53"/>
      <c r="I170" s="54" t="n">
        <f aca="false">IF(H170&lt;4.99,G170*H170,IF(H170&lt;9.99,G170*H170*0.95,IF(H170&lt;19.99,G170*H170*0.9,IF(H170&gt;19.99,G170*H170*0.85," "))))</f>
        <v>0</v>
      </c>
      <c r="J170" s="4" t="str">
        <f aca="false">IF(H170&lt;4.99," ",IF(H170&lt;9.99,"zľava 5%",IF(H170&lt;19.99,"zľava 10%",IF(H170&gt;19.99,"zľava 15%"," "))))</f>
        <v> </v>
      </c>
    </row>
    <row r="171" customFormat="false" ht="12.75" hidden="false" customHeight="false" outlineLevel="0" collapsed="false">
      <c r="A171" s="67" t="s">
        <v>101</v>
      </c>
      <c r="B171" s="68" t="s">
        <v>404</v>
      </c>
      <c r="C171" s="70" t="s">
        <v>139</v>
      </c>
      <c r="D171" s="67" t="s">
        <v>405</v>
      </c>
      <c r="E171" s="67" t="s">
        <v>406</v>
      </c>
      <c r="F171" s="70" t="s">
        <v>76</v>
      </c>
      <c r="G171" s="71" t="n">
        <v>1.5</v>
      </c>
      <c r="H171" s="53"/>
      <c r="I171" s="54" t="n">
        <f aca="false">IF(H171&lt;4.99,G171*H171,IF(H171&lt;9.99,G171*H171*0.95,IF(H171&lt;19.99,G171*H171*0.9,IF(H171&gt;19.99,G171*H171*0.85," "))))</f>
        <v>0</v>
      </c>
      <c r="J171" s="4" t="str">
        <f aca="false">IF(H171&lt;4.99," ",IF(H171&lt;9.99,"zľava 5%",IF(H171&lt;19.99,"zľava 10%",IF(H171&gt;19.99,"zľava 15%"," "))))</f>
        <v> </v>
      </c>
    </row>
    <row r="172" customFormat="false" ht="12.75" hidden="false" customHeight="false" outlineLevel="0" collapsed="false">
      <c r="A172" s="67" t="s">
        <v>101</v>
      </c>
      <c r="B172" s="68" t="s">
        <v>407</v>
      </c>
      <c r="C172" s="70" t="s">
        <v>139</v>
      </c>
      <c r="D172" s="67" t="s">
        <v>405</v>
      </c>
      <c r="E172" s="67" t="s">
        <v>408</v>
      </c>
      <c r="F172" s="70" t="s">
        <v>381</v>
      </c>
      <c r="G172" s="71" t="n">
        <v>1</v>
      </c>
      <c r="H172" s="53"/>
      <c r="I172" s="54" t="n">
        <f aca="false">IF(H172&lt;4.99,G172*H172,IF(H172&lt;9.99,G172*H172*0.95,IF(H172&lt;19.99,G172*H172*0.9,IF(H172&gt;19.99,G172*H172*0.85," "))))</f>
        <v>0</v>
      </c>
      <c r="J172" s="4" t="str">
        <f aca="false">IF(H172&lt;4.99," ",IF(H172&lt;9.99,"zľava 5%",IF(H172&lt;19.99,"zľava 10%",IF(H172&gt;19.99,"zľava 15%"," "))))</f>
        <v> </v>
      </c>
    </row>
    <row r="173" customFormat="false" ht="12.75" hidden="false" customHeight="false" outlineLevel="0" collapsed="false">
      <c r="A173" s="67" t="s">
        <v>101</v>
      </c>
      <c r="B173" s="68" t="s">
        <v>409</v>
      </c>
      <c r="C173" s="69" t="s">
        <v>283</v>
      </c>
      <c r="D173" s="67" t="s">
        <v>405</v>
      </c>
      <c r="E173" s="67" t="s">
        <v>410</v>
      </c>
      <c r="F173" s="70" t="s">
        <v>388</v>
      </c>
      <c r="G173" s="71" t="n">
        <v>1.5</v>
      </c>
      <c r="H173" s="53"/>
      <c r="I173" s="54" t="n">
        <f aca="false">IF(H173&lt;4.99,G173*H173,IF(H173&lt;9.99,G173*H173*0.95,IF(H173&lt;19.99,G173*H173*0.9,IF(H173&gt;19.99,G173*H173*0.85," "))))</f>
        <v>0</v>
      </c>
      <c r="J173" s="4" t="str">
        <f aca="false">IF(H173&lt;4.99," ",IF(H173&lt;9.99,"zľava 5%",IF(H173&lt;19.99,"zľava 10%",IF(H173&gt;19.99,"zľava 15%"," "))))</f>
        <v> </v>
      </c>
    </row>
    <row r="174" customFormat="false" ht="12.75" hidden="false" customHeight="false" outlineLevel="0" collapsed="false">
      <c r="A174" s="67" t="s">
        <v>101</v>
      </c>
      <c r="B174" s="68" t="s">
        <v>411</v>
      </c>
      <c r="C174" s="69" t="s">
        <v>283</v>
      </c>
      <c r="D174" s="67" t="s">
        <v>405</v>
      </c>
      <c r="E174" s="67" t="s">
        <v>412</v>
      </c>
      <c r="F174" s="70" t="s">
        <v>388</v>
      </c>
      <c r="G174" s="71" t="n">
        <v>1.5</v>
      </c>
      <c r="H174" s="53"/>
      <c r="I174" s="54" t="n">
        <f aca="false">IF(H174&lt;4.99,G174*H174,IF(H174&lt;9.99,G174*H174*0.95,IF(H174&lt;19.99,G174*H174*0.9,IF(H174&gt;19.99,G174*H174*0.85," "))))</f>
        <v>0</v>
      </c>
      <c r="J174" s="4" t="str">
        <f aca="false">IF(H174&lt;4.99," ",IF(H174&lt;9.99,"zľava 5%",IF(H174&lt;19.99,"zľava 10%",IF(H174&gt;19.99,"zľava 15%"," "))))</f>
        <v> </v>
      </c>
    </row>
    <row r="175" customFormat="false" ht="12.75" hidden="false" customHeight="false" outlineLevel="0" collapsed="false">
      <c r="A175" s="67" t="s">
        <v>101</v>
      </c>
      <c r="B175" s="68" t="s">
        <v>413</v>
      </c>
      <c r="C175" s="69" t="s">
        <v>283</v>
      </c>
      <c r="D175" s="67" t="s">
        <v>405</v>
      </c>
      <c r="E175" s="67" t="s">
        <v>414</v>
      </c>
      <c r="F175" s="70" t="s">
        <v>388</v>
      </c>
      <c r="G175" s="71" t="n">
        <v>1.5</v>
      </c>
      <c r="H175" s="53"/>
      <c r="I175" s="54" t="n">
        <f aca="false">IF(H175&lt;4.99,G175*H175,IF(H175&lt;9.99,G175*H175*0.95,IF(H175&lt;19.99,G175*H175*0.9,IF(H175&gt;19.99,G175*H175*0.85," "))))</f>
        <v>0</v>
      </c>
      <c r="J175" s="4" t="str">
        <f aca="false">IF(H175&lt;4.99," ",IF(H175&lt;9.99,"zľava 5%",IF(H175&lt;19.99,"zľava 10%",IF(H175&gt;19.99,"zľava 15%"," "))))</f>
        <v> </v>
      </c>
    </row>
    <row r="176" customFormat="false" ht="12.75" hidden="false" customHeight="false" outlineLevel="0" collapsed="false">
      <c r="A176" s="67" t="s">
        <v>101</v>
      </c>
      <c r="B176" s="68" t="s">
        <v>415</v>
      </c>
      <c r="C176" s="70" t="s">
        <v>139</v>
      </c>
      <c r="D176" s="67" t="s">
        <v>405</v>
      </c>
      <c r="E176" s="67" t="s">
        <v>416</v>
      </c>
      <c r="F176" s="70" t="s">
        <v>417</v>
      </c>
      <c r="G176" s="71" t="n">
        <v>1</v>
      </c>
      <c r="H176" s="53"/>
      <c r="I176" s="54" t="n">
        <f aca="false">IF(H176&lt;4.99,G176*H176,IF(H176&lt;9.99,G176*H176*0.95,IF(H176&lt;19.99,G176*H176*0.9,IF(H176&gt;19.99,G176*H176*0.85," "))))</f>
        <v>0</v>
      </c>
      <c r="J176" s="4" t="str">
        <f aca="false">IF(H176&lt;4.99," ",IF(H176&lt;9.99,"zľava 5%",IF(H176&lt;19.99,"zľava 10%",IF(H176&gt;19.99,"zľava 15%"," "))))</f>
        <v> </v>
      </c>
    </row>
    <row r="177" customFormat="false" ht="12.75" hidden="false" customHeight="false" outlineLevel="0" collapsed="false">
      <c r="A177" s="67" t="s">
        <v>101</v>
      </c>
      <c r="B177" s="68" t="s">
        <v>418</v>
      </c>
      <c r="C177" s="70" t="s">
        <v>139</v>
      </c>
      <c r="D177" s="67" t="s">
        <v>405</v>
      </c>
      <c r="E177" s="67" t="s">
        <v>419</v>
      </c>
      <c r="F177" s="70" t="s">
        <v>417</v>
      </c>
      <c r="G177" s="72" t="n">
        <v>1</v>
      </c>
      <c r="H177" s="53"/>
      <c r="I177" s="54" t="n">
        <f aca="false">IF(H177&lt;4.99,G177*H177,IF(H177&lt;9.99,G177*H177*0.95,IF(H177&lt;19.99,G177*H177*0.9,IF(H177&gt;19.99,G177*H177*0.85," "))))</f>
        <v>0</v>
      </c>
      <c r="J177" s="4" t="str">
        <f aca="false">IF(H177&lt;4.99," ",IF(H177&lt;9.99,"zľava 5%",IF(H177&lt;19.99,"zľava 10%",IF(H177&gt;19.99,"zľava 15%"," "))))</f>
        <v> </v>
      </c>
    </row>
    <row r="178" customFormat="false" ht="12.75" hidden="false" customHeight="false" outlineLevel="0" collapsed="false">
      <c r="A178" s="67" t="s">
        <v>101</v>
      </c>
      <c r="B178" s="68" t="s">
        <v>420</v>
      </c>
      <c r="C178" s="70" t="s">
        <v>139</v>
      </c>
      <c r="D178" s="67" t="s">
        <v>405</v>
      </c>
      <c r="E178" s="67" t="s">
        <v>421</v>
      </c>
      <c r="F178" s="70" t="s">
        <v>417</v>
      </c>
      <c r="G178" s="71" t="n">
        <v>1</v>
      </c>
      <c r="H178" s="53"/>
      <c r="I178" s="54" t="n">
        <f aca="false">IF(H178&lt;4.99,G178*H178,IF(H178&lt;9.99,G178*H178*0.95,IF(H178&lt;19.99,G178*H178*0.9,IF(H178&gt;19.99,G178*H178*0.85," "))))</f>
        <v>0</v>
      </c>
      <c r="J178" s="4" t="str">
        <f aca="false">IF(H178&lt;4.99," ",IF(H178&lt;9.99,"zľava 5%",IF(H178&lt;19.99,"zľava 10%",IF(H178&gt;19.99,"zľava 15%"," "))))</f>
        <v> </v>
      </c>
    </row>
    <row r="179" customFormat="false" ht="12.75" hidden="false" customHeight="false" outlineLevel="0" collapsed="false">
      <c r="A179" s="67" t="s">
        <v>272</v>
      </c>
      <c r="B179" s="68" t="s">
        <v>422</v>
      </c>
      <c r="C179" s="70" t="s">
        <v>139</v>
      </c>
      <c r="D179" s="67" t="s">
        <v>405</v>
      </c>
      <c r="E179" s="67" t="s">
        <v>423</v>
      </c>
      <c r="F179" s="70" t="s">
        <v>417</v>
      </c>
      <c r="G179" s="71" t="n">
        <v>1.2</v>
      </c>
      <c r="H179" s="53"/>
      <c r="I179" s="54" t="n">
        <f aca="false">IF(H179&lt;4.99,G179*H179,IF(H179&lt;9.99,G179*H179*0.95,IF(H179&lt;19.99,G179*H179*0.9,IF(H179&gt;19.99,G179*H179*0.85," "))))</f>
        <v>0</v>
      </c>
      <c r="J179" s="4" t="str">
        <f aca="false">IF(H179&lt;4.99," ",IF(H179&lt;9.99,"zľava 5%",IF(H179&lt;19.99,"zľava 10%",IF(H179&gt;19.99,"zľava 15%"," "))))</f>
        <v> </v>
      </c>
    </row>
    <row r="180" customFormat="false" ht="12.75" hidden="false" customHeight="false" outlineLevel="0" collapsed="false">
      <c r="A180" s="67" t="s">
        <v>137</v>
      </c>
      <c r="B180" s="68" t="s">
        <v>424</v>
      </c>
      <c r="C180" s="70" t="s">
        <v>139</v>
      </c>
      <c r="D180" s="67" t="s">
        <v>405</v>
      </c>
      <c r="E180" s="67" t="s">
        <v>425</v>
      </c>
      <c r="F180" s="70" t="s">
        <v>385</v>
      </c>
      <c r="G180" s="71" t="n">
        <v>1.6</v>
      </c>
      <c r="H180" s="53"/>
      <c r="I180" s="54" t="n">
        <f aca="false">IF(H180&lt;4.99,G180*H180,IF(H180&lt;9.99,G180*H180*0.95,IF(H180&lt;19.99,G180*H180*0.9,IF(H180&gt;19.99,G180*H180*0.85," "))))</f>
        <v>0</v>
      </c>
      <c r="J180" s="4" t="str">
        <f aca="false">IF(H180&lt;4.99," ",IF(H180&lt;9.99,"zľava 5%",IF(H180&lt;19.99,"zľava 10%",IF(H180&gt;19.99,"zľava 15%"," "))))</f>
        <v> </v>
      </c>
    </row>
    <row r="181" customFormat="false" ht="12.75" hidden="false" customHeight="false" outlineLevel="0" collapsed="false">
      <c r="A181" s="67" t="s">
        <v>137</v>
      </c>
      <c r="B181" s="68" t="s">
        <v>426</v>
      </c>
      <c r="C181" s="70" t="s">
        <v>139</v>
      </c>
      <c r="D181" s="67" t="s">
        <v>405</v>
      </c>
      <c r="E181" s="67" t="s">
        <v>427</v>
      </c>
      <c r="F181" s="70" t="s">
        <v>385</v>
      </c>
      <c r="G181" s="71" t="n">
        <v>1.6</v>
      </c>
      <c r="H181" s="53"/>
      <c r="I181" s="54" t="n">
        <f aca="false">IF(H181&lt;4.99,G181*H181,IF(H181&lt;9.99,G181*H181*0.95,IF(H181&lt;19.99,G181*H181*0.9,IF(H181&gt;19.99,G181*H181*0.85," "))))</f>
        <v>0</v>
      </c>
      <c r="J181" s="4" t="str">
        <f aca="false">IF(H181&lt;4.99," ",IF(H181&lt;9.99,"zľava 5%",IF(H181&lt;19.99,"zľava 10%",IF(H181&gt;19.99,"zľava 15%"," "))))</f>
        <v> </v>
      </c>
    </row>
    <row r="182" customFormat="false" ht="12.75" hidden="false" customHeight="false" outlineLevel="0" collapsed="false">
      <c r="A182" s="67" t="s">
        <v>158</v>
      </c>
      <c r="B182" s="74" t="s">
        <v>428</v>
      </c>
      <c r="C182" s="70" t="s">
        <v>139</v>
      </c>
      <c r="D182" s="67" t="s">
        <v>405</v>
      </c>
      <c r="E182" s="67" t="s">
        <v>429</v>
      </c>
      <c r="F182" s="70" t="s">
        <v>381</v>
      </c>
      <c r="G182" s="71" t="n">
        <v>0.85</v>
      </c>
      <c r="H182" s="53"/>
      <c r="I182" s="54" t="n">
        <f aca="false">IF(H182&lt;4.99,G182*H182,IF(H182&lt;9.99,G182*H182*0.95,IF(H182&lt;19.99,G182*H182*0.9,IF(H182&gt;19.99,G182*H182*0.85," "))))</f>
        <v>0</v>
      </c>
      <c r="J182" s="4" t="str">
        <f aca="false">IF(H182&lt;4.99," ",IF(H182&lt;9.99,"zľava 5%",IF(H182&lt;19.99,"zľava 10%",IF(H182&gt;19.99,"zľava 15%"," "))))</f>
        <v> </v>
      </c>
    </row>
    <row r="183" customFormat="false" ht="12.75" hidden="false" customHeight="false" outlineLevel="0" collapsed="false">
      <c r="A183" s="67" t="s">
        <v>158</v>
      </c>
      <c r="B183" s="74" t="s">
        <v>430</v>
      </c>
      <c r="C183" s="70" t="s">
        <v>139</v>
      </c>
      <c r="D183" s="67" t="s">
        <v>405</v>
      </c>
      <c r="E183" s="67" t="s">
        <v>431</v>
      </c>
      <c r="F183" s="70" t="s">
        <v>381</v>
      </c>
      <c r="G183" s="71" t="n">
        <v>0.85</v>
      </c>
      <c r="H183" s="53"/>
      <c r="I183" s="54" t="n">
        <f aca="false">IF(H183&lt;4.99,G183*H183,IF(H183&lt;9.99,G183*H183*0.95,IF(H183&lt;19.99,G183*H183*0.9,IF(H183&gt;19.99,G183*H183*0.85," "))))</f>
        <v>0</v>
      </c>
      <c r="J183" s="4" t="str">
        <f aca="false">IF(H183&lt;4.99," ",IF(H183&lt;9.99,"zľava 5%",IF(H183&lt;19.99,"zľava 10%",IF(H183&gt;19.99,"zľava 15%"," "))))</f>
        <v> </v>
      </c>
    </row>
    <row r="184" customFormat="false" ht="12.75" hidden="false" customHeight="false" outlineLevel="0" collapsed="false">
      <c r="A184" s="67" t="s">
        <v>101</v>
      </c>
      <c r="B184" s="68" t="s">
        <v>432</v>
      </c>
      <c r="C184" s="70" t="s">
        <v>139</v>
      </c>
      <c r="D184" s="67" t="s">
        <v>405</v>
      </c>
      <c r="E184" s="67" t="s">
        <v>433</v>
      </c>
      <c r="F184" s="70" t="s">
        <v>417</v>
      </c>
      <c r="G184" s="71" t="n">
        <v>1</v>
      </c>
      <c r="H184" s="75"/>
      <c r="I184" s="54" t="n">
        <f aca="false">IF(H184&lt;4.99,G184*H184,IF(H184&lt;9.99,G184*H184*0.95,IF(H184&lt;19.99,G184*H184*0.9,IF(H184&gt;19.99,G184*H184*0.85," "))))</f>
        <v>0</v>
      </c>
      <c r="J184" s="4" t="str">
        <f aca="false">IF(H184&lt;4.99," ",IF(H184&lt;9.99,"zľava 5%",IF(H184&lt;19.99,"zľava 10%",IF(H184&gt;19.99,"zľava 15%"," "))))</f>
        <v> </v>
      </c>
    </row>
    <row r="185" customFormat="false" ht="12.75" hidden="false" customHeight="false" outlineLevel="0" collapsed="false">
      <c r="A185" s="67" t="s">
        <v>101</v>
      </c>
      <c r="B185" s="68" t="s">
        <v>434</v>
      </c>
      <c r="C185" s="70" t="s">
        <v>139</v>
      </c>
      <c r="D185" s="67" t="s">
        <v>405</v>
      </c>
      <c r="E185" s="67" t="s">
        <v>435</v>
      </c>
      <c r="F185" s="70" t="s">
        <v>417</v>
      </c>
      <c r="G185" s="71" t="n">
        <v>1</v>
      </c>
      <c r="H185" s="75"/>
      <c r="I185" s="54" t="n">
        <f aca="false">IF(H185&lt;4.99,G185*H185,IF(H185&lt;9.99,G185*H185*0.95,IF(H185&lt;19.99,G185*H185*0.9,IF(H185&gt;19.99,G185*H185*0.85," "))))</f>
        <v>0</v>
      </c>
      <c r="J185" s="4" t="str">
        <f aca="false">IF(H185&lt;4.99," ",IF(H185&lt;9.99,"zľava 5%",IF(H185&lt;19.99,"zľava 10%",IF(H185&gt;19.99,"zľava 15%"," "))))</f>
        <v> </v>
      </c>
    </row>
    <row r="186" customFormat="false" ht="12.75" hidden="false" customHeight="false" outlineLevel="0" collapsed="false">
      <c r="A186" s="67" t="s">
        <v>101</v>
      </c>
      <c r="B186" s="68" t="s">
        <v>436</v>
      </c>
      <c r="C186" s="70" t="s">
        <v>139</v>
      </c>
      <c r="D186" s="67" t="s">
        <v>405</v>
      </c>
      <c r="E186" s="67" t="s">
        <v>437</v>
      </c>
      <c r="F186" s="70" t="s">
        <v>124</v>
      </c>
      <c r="G186" s="71" t="n">
        <v>1</v>
      </c>
      <c r="H186" s="75"/>
      <c r="I186" s="54" t="n">
        <f aca="false">IF(H186&lt;4.99,G186*H186,IF(H186&lt;9.99,G186*H186*0.95,IF(H186&lt;19.99,G186*H186*0.9,IF(H186&gt;19.99,G186*H186*0.85," "))))</f>
        <v>0</v>
      </c>
      <c r="J186" s="4" t="str">
        <f aca="false">IF(H186&lt;4.99," ",IF(H186&lt;9.99,"zľava 5%",IF(H186&lt;19.99,"zľava 10%",IF(H186&gt;19.99,"zľava 15%"," "))))</f>
        <v> </v>
      </c>
    </row>
    <row r="187" customFormat="false" ht="12.75" hidden="false" customHeight="false" outlineLevel="0" collapsed="false">
      <c r="A187" s="67" t="s">
        <v>39</v>
      </c>
      <c r="B187" s="68" t="s">
        <v>438</v>
      </c>
      <c r="C187" s="70" t="s">
        <v>139</v>
      </c>
      <c r="D187" s="67" t="s">
        <v>405</v>
      </c>
      <c r="E187" s="67" t="s">
        <v>437</v>
      </c>
      <c r="F187" s="70" t="s">
        <v>385</v>
      </c>
      <c r="G187" s="71" t="n">
        <v>1.3</v>
      </c>
      <c r="H187" s="75"/>
      <c r="I187" s="54" t="n">
        <f aca="false">IF(H187&lt;4.99,G187*H187,IF(H187&lt;9.99,G187*H187*0.95,IF(H187&lt;19.99,G187*H187*0.9,IF(H187&gt;19.99,G187*H187*0.85," "))))</f>
        <v>0</v>
      </c>
      <c r="J187" s="4" t="str">
        <f aca="false">IF(H187&lt;4.99," ",IF(H187&lt;9.99,"zľava 5%",IF(H187&lt;19.99,"zľava 10%",IF(H187&gt;19.99,"zľava 15%"," "))))</f>
        <v> </v>
      </c>
    </row>
    <row r="188" customFormat="false" ht="12.75" hidden="false" customHeight="false" outlineLevel="0" collapsed="false">
      <c r="A188" s="67" t="s">
        <v>137</v>
      </c>
      <c r="B188" s="68" t="s">
        <v>439</v>
      </c>
      <c r="C188" s="70" t="s">
        <v>139</v>
      </c>
      <c r="D188" s="67" t="s">
        <v>405</v>
      </c>
      <c r="E188" s="67" t="s">
        <v>440</v>
      </c>
      <c r="F188" s="70" t="s">
        <v>385</v>
      </c>
      <c r="G188" s="71" t="n">
        <v>1.6</v>
      </c>
      <c r="H188" s="75"/>
      <c r="I188" s="54" t="n">
        <f aca="false">IF(H188&lt;4.99,G188*H188,IF(H188&lt;9.99,G188*H188*0.95,IF(H188&lt;19.99,G188*H188*0.9,IF(H188&gt;19.99,G188*H188*0.85," "))))</f>
        <v>0</v>
      </c>
      <c r="J188" s="4" t="str">
        <f aca="false">IF(H188&lt;4.99," ",IF(H188&lt;9.99,"zľava 5%",IF(H188&lt;19.99,"zľava 10%",IF(H188&gt;19.99,"zľava 15%"," "))))</f>
        <v> </v>
      </c>
    </row>
    <row r="189" customFormat="false" ht="12.75" hidden="false" customHeight="false" outlineLevel="0" collapsed="false">
      <c r="A189" s="67" t="s">
        <v>137</v>
      </c>
      <c r="B189" s="68" t="s">
        <v>441</v>
      </c>
      <c r="C189" s="70" t="s">
        <v>139</v>
      </c>
      <c r="D189" s="67" t="s">
        <v>405</v>
      </c>
      <c r="E189" s="67" t="s">
        <v>442</v>
      </c>
      <c r="F189" s="70" t="s">
        <v>385</v>
      </c>
      <c r="G189" s="71" t="n">
        <v>1.6</v>
      </c>
      <c r="H189" s="53"/>
      <c r="I189" s="54" t="n">
        <f aca="false">IF(H189&lt;4.99,G189*H189,IF(H189&lt;9.99,G189*H189*0.95,IF(H189&lt;19.99,G189*H189*0.9,IF(H189&gt;19.99,G189*H189*0.85," "))))</f>
        <v>0</v>
      </c>
      <c r="J189" s="4" t="str">
        <f aca="false">IF(H189&lt;4.99," ",IF(H189&lt;9.99,"zľava 5%",IF(H189&lt;19.99,"zľava 10%",IF(H189&gt;19.99,"zľava 15%"," "))))</f>
        <v> </v>
      </c>
    </row>
    <row r="190" customFormat="false" ht="12.75" hidden="false" customHeight="false" outlineLevel="0" collapsed="false">
      <c r="A190" s="67" t="s">
        <v>137</v>
      </c>
      <c r="B190" s="68" t="s">
        <v>443</v>
      </c>
      <c r="C190" s="70" t="s">
        <v>139</v>
      </c>
      <c r="D190" s="67" t="s">
        <v>405</v>
      </c>
      <c r="E190" s="67" t="s">
        <v>444</v>
      </c>
      <c r="F190" s="70" t="s">
        <v>385</v>
      </c>
      <c r="G190" s="71" t="n">
        <v>1.6</v>
      </c>
      <c r="H190" s="53"/>
      <c r="I190" s="54" t="n">
        <f aca="false">IF(H190&lt;4.99,G190*H190,IF(H190&lt;9.99,G190*H190*0.95,IF(H190&lt;19.99,G190*H190*0.9,IF(H190&gt;19.99,G190*H190*0.85," "))))</f>
        <v>0</v>
      </c>
      <c r="J190" s="4" t="str">
        <f aca="false">IF(H190&lt;4.99," ",IF(H190&lt;9.99,"zľava 5%",IF(H190&lt;19.99,"zľava 10%",IF(H190&gt;19.99,"zľava 15%"," "))))</f>
        <v> </v>
      </c>
    </row>
    <row r="191" customFormat="false" ht="12.75" hidden="false" customHeight="false" outlineLevel="0" collapsed="false">
      <c r="A191" s="67" t="s">
        <v>101</v>
      </c>
      <c r="B191" s="68" t="s">
        <v>445</v>
      </c>
      <c r="C191" s="70" t="s">
        <v>139</v>
      </c>
      <c r="D191" s="67" t="s">
        <v>405</v>
      </c>
      <c r="E191" s="67" t="s">
        <v>446</v>
      </c>
      <c r="F191" s="70" t="s">
        <v>106</v>
      </c>
      <c r="G191" s="71" t="n">
        <v>1.5</v>
      </c>
      <c r="H191" s="53"/>
      <c r="I191" s="54" t="n">
        <f aca="false">IF(H191&lt;4.99,G191*H191,IF(H191&lt;9.99,G191*H191*0.95,IF(H191&lt;19.99,G191*H191*0.9,IF(H191&gt;19.99,G191*H191*0.85," "))))</f>
        <v>0</v>
      </c>
      <c r="J191" s="4" t="str">
        <f aca="false">IF(H191&lt;4.99," ",IF(H191&lt;9.99,"zľava 5%",IF(H191&lt;19.99,"zľava 10%",IF(H191&gt;19.99,"zľava 15%"," "))))</f>
        <v> </v>
      </c>
    </row>
    <row r="192" customFormat="false" ht="12.75" hidden="false" customHeight="false" outlineLevel="0" collapsed="false">
      <c r="A192" s="67" t="s">
        <v>101</v>
      </c>
      <c r="B192" s="68" t="s">
        <v>447</v>
      </c>
      <c r="C192" s="70" t="s">
        <v>139</v>
      </c>
      <c r="D192" s="67" t="s">
        <v>405</v>
      </c>
      <c r="E192" s="67" t="s">
        <v>448</v>
      </c>
      <c r="F192" s="70" t="s">
        <v>381</v>
      </c>
      <c r="G192" s="71" t="n">
        <v>1.5</v>
      </c>
      <c r="H192" s="53"/>
      <c r="I192" s="54" t="n">
        <f aca="false">IF(H192&lt;4.99,G192*H192,IF(H192&lt;9.99,G192*H192*0.95,IF(H192&lt;19.99,G192*H192*0.9,IF(H192&gt;19.99,G192*H192*0.85," "))))</f>
        <v>0</v>
      </c>
      <c r="J192" s="4" t="str">
        <f aca="false">IF(H192&lt;4.99," ",IF(H192&lt;9.99,"zľava 5%",IF(H192&lt;19.99,"zľava 10%",IF(H192&gt;19.99,"zľava 15%"," "))))</f>
        <v> </v>
      </c>
    </row>
    <row r="193" customFormat="false" ht="12.75" hidden="false" customHeight="false" outlineLevel="0" collapsed="false">
      <c r="A193" s="67" t="s">
        <v>101</v>
      </c>
      <c r="B193" s="68" t="s">
        <v>449</v>
      </c>
      <c r="C193" s="70" t="s">
        <v>139</v>
      </c>
      <c r="D193" s="67" t="s">
        <v>405</v>
      </c>
      <c r="E193" s="67" t="s">
        <v>450</v>
      </c>
      <c r="F193" s="70" t="s">
        <v>106</v>
      </c>
      <c r="G193" s="72" t="n">
        <v>1.5</v>
      </c>
      <c r="H193" s="53"/>
      <c r="I193" s="54" t="n">
        <f aca="false">IF(H193&lt;4.99,G193*H193,IF(H193&lt;9.99,G193*H193*0.95,IF(H193&lt;19.99,G193*H193*0.9,IF(H193&gt;19.99,G193*H193*0.85," "))))</f>
        <v>0</v>
      </c>
      <c r="J193" s="4" t="str">
        <f aca="false">IF(H193&lt;4.99," ",IF(H193&lt;9.99,"zľava 5%",IF(H193&lt;19.99,"zľava 10%",IF(H193&gt;19.99,"zľava 15%"," "))))</f>
        <v> </v>
      </c>
    </row>
    <row r="194" customFormat="false" ht="12.75" hidden="false" customHeight="false" outlineLevel="0" collapsed="false">
      <c r="A194" s="67" t="s">
        <v>101</v>
      </c>
      <c r="B194" s="68" t="s">
        <v>451</v>
      </c>
      <c r="C194" s="69" t="s">
        <v>153</v>
      </c>
      <c r="D194" s="67" t="s">
        <v>405</v>
      </c>
      <c r="E194" s="67" t="s">
        <v>154</v>
      </c>
      <c r="F194" s="70" t="s">
        <v>124</v>
      </c>
      <c r="G194" s="71" t="n">
        <v>1</v>
      </c>
      <c r="H194" s="53"/>
      <c r="I194" s="54" t="n">
        <f aca="false">IF(H194&lt;4.99,G194*H194,IF(H194&lt;9.99,G194*H194*0.95,IF(H194&lt;19.99,G194*H194*0.9,IF(H194&gt;19.99,G194*H194*0.85," "))))</f>
        <v>0</v>
      </c>
      <c r="J194" s="4" t="str">
        <f aca="false">IF(H194&lt;4.99," ",IF(H194&lt;9.99,"zľava 5%",IF(H194&lt;19.99,"zľava 10%",IF(H194&gt;19.99,"zľava 15%"," "))))</f>
        <v> </v>
      </c>
    </row>
    <row r="195" customFormat="false" ht="12.75" hidden="false" customHeight="false" outlineLevel="0" collapsed="false">
      <c r="A195" s="67" t="s">
        <v>101</v>
      </c>
      <c r="B195" s="68" t="s">
        <v>452</v>
      </c>
      <c r="C195" s="70" t="s">
        <v>139</v>
      </c>
      <c r="D195" s="67" t="s">
        <v>453</v>
      </c>
      <c r="E195" s="67" t="s">
        <v>454</v>
      </c>
      <c r="F195" s="70" t="s">
        <v>129</v>
      </c>
      <c r="G195" s="71" t="n">
        <v>0.85</v>
      </c>
      <c r="H195" s="53"/>
      <c r="I195" s="54" t="n">
        <f aca="false">IF(H195&lt;4.99,G195*H195,IF(H195&lt;9.99,G195*H195*0.95,IF(H195&lt;19.99,G195*H195*0.9,IF(H195&gt;19.99,G195*H195*0.85," "))))</f>
        <v>0</v>
      </c>
      <c r="J195" s="4" t="str">
        <f aca="false">IF(H195&lt;4.99," ",IF(H195&lt;9.99,"zľava 5%",IF(H195&lt;19.99,"zľava 10%",IF(H195&gt;19.99,"zľava 15%"," "))))</f>
        <v> </v>
      </c>
    </row>
    <row r="196" customFormat="false" ht="12.75" hidden="false" customHeight="false" outlineLevel="0" collapsed="false">
      <c r="A196" s="67" t="s">
        <v>101</v>
      </c>
      <c r="B196" s="68" t="s">
        <v>455</v>
      </c>
      <c r="C196" s="70" t="s">
        <v>139</v>
      </c>
      <c r="D196" s="67" t="s">
        <v>456</v>
      </c>
      <c r="E196" s="67" t="s">
        <v>457</v>
      </c>
      <c r="F196" s="70" t="s">
        <v>458</v>
      </c>
      <c r="G196" s="71" t="n">
        <v>1</v>
      </c>
      <c r="H196" s="53"/>
      <c r="I196" s="54" t="n">
        <f aca="false">IF(H196&lt;4.99,G196*H196,IF(H196&lt;9.99,G196*H196*0.95,IF(H196&lt;19.99,G196*H196*0.9,IF(H196&gt;19.99,G196*H196*0.85," "))))</f>
        <v>0</v>
      </c>
      <c r="J196" s="4" t="str">
        <f aca="false">IF(H196&lt;4.99," ",IF(H196&lt;9.99,"zľava 5%",IF(H196&lt;19.99,"zľava 10%",IF(H196&gt;19.99,"zľava 15%"," "))))</f>
        <v> </v>
      </c>
    </row>
    <row r="197" customFormat="false" ht="12.75" hidden="false" customHeight="false" outlineLevel="0" collapsed="false">
      <c r="A197" s="67" t="s">
        <v>101</v>
      </c>
      <c r="B197" s="68" t="s">
        <v>459</v>
      </c>
      <c r="C197" s="70" t="s">
        <v>139</v>
      </c>
      <c r="D197" s="67" t="s">
        <v>456</v>
      </c>
      <c r="E197" s="67" t="s">
        <v>460</v>
      </c>
      <c r="F197" s="70" t="s">
        <v>461</v>
      </c>
      <c r="G197" s="71" t="n">
        <v>1</v>
      </c>
      <c r="H197" s="53"/>
      <c r="I197" s="54" t="n">
        <f aca="false">IF(H197&lt;4.99,G197*H197,IF(H197&lt;9.99,G197*H197*0.95,IF(H197&lt;19.99,G197*H197*0.9,IF(H197&gt;19.99,G197*H197*0.85," "))))</f>
        <v>0</v>
      </c>
      <c r="J197" s="4" t="str">
        <f aca="false">IF(H197&lt;4.99," ",IF(H197&lt;9.99,"zľava 5%",IF(H197&lt;19.99,"zľava 10%",IF(H197&gt;19.99,"zľava 15%"," "))))</f>
        <v> </v>
      </c>
    </row>
    <row r="198" customFormat="false" ht="12.75" hidden="false" customHeight="false" outlineLevel="0" collapsed="false">
      <c r="A198" s="67" t="s">
        <v>101</v>
      </c>
      <c r="B198" s="68" t="s">
        <v>462</v>
      </c>
      <c r="C198" s="69" t="s">
        <v>283</v>
      </c>
      <c r="D198" s="67" t="s">
        <v>456</v>
      </c>
      <c r="E198" s="67" t="s">
        <v>463</v>
      </c>
      <c r="F198" s="70" t="s">
        <v>373</v>
      </c>
      <c r="G198" s="71" t="n">
        <v>2.75</v>
      </c>
      <c r="H198" s="53"/>
      <c r="I198" s="54" t="n">
        <f aca="false">IF(H198&lt;4.99,G198*H198,IF(H198&lt;9.99,G198*H198*0.95,IF(H198&lt;19.99,G198*H198*0.9,IF(H198&gt;19.99,G198*H198*0.85," "))))</f>
        <v>0</v>
      </c>
      <c r="J198" s="4" t="str">
        <f aca="false">IF(H198&lt;4.99," ",IF(H198&lt;9.99,"zľava 5%",IF(H198&lt;19.99,"zľava 10%",IF(H198&gt;19.99,"zľava 15%"," "))))</f>
        <v> </v>
      </c>
    </row>
    <row r="199" customFormat="false" ht="12.75" hidden="false" customHeight="false" outlineLevel="0" collapsed="false">
      <c r="A199" s="67" t="s">
        <v>101</v>
      </c>
      <c r="B199" s="68" t="s">
        <v>464</v>
      </c>
      <c r="C199" s="69" t="s">
        <v>283</v>
      </c>
      <c r="D199" s="67" t="s">
        <v>456</v>
      </c>
      <c r="E199" s="67" t="s">
        <v>465</v>
      </c>
      <c r="F199" s="70" t="s">
        <v>373</v>
      </c>
      <c r="G199" s="71" t="n">
        <v>2.75</v>
      </c>
      <c r="H199" s="53"/>
      <c r="I199" s="54" t="n">
        <f aca="false">IF(H199&lt;4.99,G199*H199,IF(H199&lt;9.99,G199*H199*0.95,IF(H199&lt;19.99,G199*H199*0.9,IF(H199&gt;19.99,G199*H199*0.85," "))))</f>
        <v>0</v>
      </c>
      <c r="J199" s="4" t="str">
        <f aca="false">IF(H199&lt;4.99," ",IF(H199&lt;9.99,"zľava 5%",IF(H199&lt;19.99,"zľava 10%",IF(H199&gt;19.99,"zľava 15%"," "))))</f>
        <v> </v>
      </c>
    </row>
    <row r="200" customFormat="false" ht="12.75" hidden="false" customHeight="false" outlineLevel="0" collapsed="false">
      <c r="A200" s="67" t="s">
        <v>101</v>
      </c>
      <c r="B200" s="68" t="s">
        <v>466</v>
      </c>
      <c r="C200" s="69" t="s">
        <v>283</v>
      </c>
      <c r="D200" s="67" t="s">
        <v>456</v>
      </c>
      <c r="E200" s="67" t="s">
        <v>467</v>
      </c>
      <c r="F200" s="70" t="s">
        <v>373</v>
      </c>
      <c r="G200" s="71" t="n">
        <v>2.75</v>
      </c>
      <c r="H200" s="53"/>
      <c r="I200" s="54" t="n">
        <f aca="false">IF(H200&lt;4.99,G200*H200,IF(H200&lt;9.99,G200*H200*0.95,IF(H200&lt;19.99,G200*H200*0.9,IF(H200&gt;19.99,G200*H200*0.85," "))))</f>
        <v>0</v>
      </c>
      <c r="J200" s="4" t="str">
        <f aca="false">IF(H200&lt;4.99," ",IF(H200&lt;9.99,"zľava 5%",IF(H200&lt;19.99,"zľava 10%",IF(H200&gt;19.99,"zľava 15%"," "))))</f>
        <v> </v>
      </c>
    </row>
    <row r="201" customFormat="false" ht="12.75" hidden="false" customHeight="false" outlineLevel="0" collapsed="false">
      <c r="A201" s="67" t="s">
        <v>101</v>
      </c>
      <c r="B201" s="68" t="s">
        <v>468</v>
      </c>
      <c r="C201" s="70" t="s">
        <v>139</v>
      </c>
      <c r="D201" s="67" t="s">
        <v>469</v>
      </c>
      <c r="E201" s="67" t="s">
        <v>470</v>
      </c>
      <c r="F201" s="70" t="s">
        <v>308</v>
      </c>
      <c r="G201" s="71" t="n">
        <v>0.6</v>
      </c>
      <c r="H201" s="53"/>
      <c r="I201" s="54" t="n">
        <f aca="false">IF(H201&lt;4.99,G201*H201,IF(H201&lt;9.99,G201*H201*0.95,IF(H201&lt;19.99,G201*H201*0.9,IF(H201&gt;19.99,G201*H201*0.85," "))))</f>
        <v>0</v>
      </c>
      <c r="J201" s="4" t="str">
        <f aca="false">IF(H201&lt;4.99," ",IF(H201&lt;9.99,"zľava 5%",IF(H201&lt;19.99,"zľava 10%",IF(H201&gt;19.99,"zľava 15%"," "))))</f>
        <v> </v>
      </c>
    </row>
    <row r="202" customFormat="false" ht="12.75" hidden="false" customHeight="false" outlineLevel="0" collapsed="false">
      <c r="A202" s="67" t="s">
        <v>101</v>
      </c>
      <c r="B202" s="68" t="s">
        <v>471</v>
      </c>
      <c r="C202" s="70" t="s">
        <v>139</v>
      </c>
      <c r="D202" s="67" t="s">
        <v>469</v>
      </c>
      <c r="E202" s="67" t="s">
        <v>472</v>
      </c>
      <c r="F202" s="70" t="s">
        <v>151</v>
      </c>
      <c r="G202" s="71" t="n">
        <v>0.85</v>
      </c>
      <c r="H202" s="53"/>
      <c r="I202" s="54" t="n">
        <f aca="false">IF(H202&lt;4.99,G202*H202,IF(H202&lt;9.99,G202*H202*0.95,IF(H202&lt;19.99,G202*H202*0.9,IF(H202&gt;19.99,G202*H202*0.85," "))))</f>
        <v>0</v>
      </c>
      <c r="J202" s="4" t="str">
        <f aca="false">IF(H202&lt;4.99," ",IF(H202&lt;9.99,"zľava 5%",IF(H202&lt;19.99,"zľava 10%",IF(H202&gt;19.99,"zľava 15%"," "))))</f>
        <v> </v>
      </c>
    </row>
    <row r="203" customFormat="false" ht="12.75" hidden="false" customHeight="false" outlineLevel="0" collapsed="false">
      <c r="A203" s="67" t="s">
        <v>158</v>
      </c>
      <c r="B203" s="74" t="s">
        <v>473</v>
      </c>
      <c r="C203" s="70" t="s">
        <v>139</v>
      </c>
      <c r="D203" s="67" t="s">
        <v>469</v>
      </c>
      <c r="E203" s="67" t="s">
        <v>474</v>
      </c>
      <c r="F203" s="70" t="s">
        <v>175</v>
      </c>
      <c r="G203" s="71" t="n">
        <v>1</v>
      </c>
      <c r="H203" s="53"/>
      <c r="I203" s="54" t="n">
        <f aca="false">IF(H203&lt;4.99,G203*H203,IF(H203&lt;9.99,G203*H203*0.95,IF(H203&lt;19.99,G203*H203*0.9,IF(H203&gt;19.99,G203*H203*0.85," "))))</f>
        <v>0</v>
      </c>
      <c r="J203" s="4" t="str">
        <f aca="false">IF(H203&lt;4.99," ",IF(H203&lt;9.99,"zľava 5%",IF(H203&lt;19.99,"zľava 10%",IF(H203&gt;19.99,"zľava 15%"," "))))</f>
        <v> </v>
      </c>
    </row>
    <row r="204" customFormat="false" ht="12.75" hidden="false" customHeight="false" outlineLevel="0" collapsed="false">
      <c r="A204" s="67" t="s">
        <v>101</v>
      </c>
      <c r="B204" s="68" t="s">
        <v>475</v>
      </c>
      <c r="C204" s="70" t="s">
        <v>139</v>
      </c>
      <c r="D204" s="67" t="s">
        <v>469</v>
      </c>
      <c r="E204" s="67" t="s">
        <v>476</v>
      </c>
      <c r="F204" s="70" t="s">
        <v>204</v>
      </c>
      <c r="G204" s="71" t="n">
        <v>0.85</v>
      </c>
      <c r="H204" s="53"/>
      <c r="I204" s="54" t="n">
        <f aca="false">IF(H204&lt;4.99,G204*H204,IF(H204&lt;9.99,G204*H204*0.95,IF(H204&lt;19.99,G204*H204*0.9,IF(H204&gt;19.99,G204*H204*0.85," "))))</f>
        <v>0</v>
      </c>
      <c r="J204" s="4" t="str">
        <f aca="false">IF(H204&lt;4.99," ",IF(H204&lt;9.99,"zľava 5%",IF(H204&lt;19.99,"zľava 10%",IF(H204&gt;19.99,"zľava 15%"," "))))</f>
        <v> </v>
      </c>
    </row>
    <row r="205" customFormat="false" ht="12.75" hidden="false" customHeight="false" outlineLevel="0" collapsed="false">
      <c r="A205" s="67" t="s">
        <v>39</v>
      </c>
      <c r="B205" s="68" t="s">
        <v>477</v>
      </c>
      <c r="C205" s="70" t="s">
        <v>139</v>
      </c>
      <c r="D205" s="67" t="s">
        <v>469</v>
      </c>
      <c r="E205" s="67" t="s">
        <v>478</v>
      </c>
      <c r="F205" s="70" t="s">
        <v>479</v>
      </c>
      <c r="G205" s="71" t="n">
        <v>1.15</v>
      </c>
      <c r="H205" s="53"/>
      <c r="I205" s="54" t="n">
        <f aca="false">IF(H205&lt;4.99,G205*H205,IF(H205&lt;9.99,G205*H205*0.95,IF(H205&lt;19.99,G205*H205*0.9,IF(H205&gt;19.99,G205*H205*0.85," "))))</f>
        <v>0</v>
      </c>
      <c r="J205" s="4" t="str">
        <f aca="false">IF(H205&lt;4.99," ",IF(H205&lt;9.99,"zľava 5%",IF(H205&lt;19.99,"zľava 10%",IF(H205&gt;19.99,"zľava 15%"," "))))</f>
        <v> </v>
      </c>
    </row>
    <row r="206" customFormat="false" ht="12.75" hidden="false" customHeight="false" outlineLevel="0" collapsed="false">
      <c r="A206" s="67" t="s">
        <v>39</v>
      </c>
      <c r="B206" s="74" t="s">
        <v>480</v>
      </c>
      <c r="C206" s="70" t="s">
        <v>139</v>
      </c>
      <c r="D206" s="67" t="s">
        <v>469</v>
      </c>
      <c r="E206" s="67" t="s">
        <v>481</v>
      </c>
      <c r="F206" s="70" t="s">
        <v>175</v>
      </c>
      <c r="G206" s="71" t="n">
        <v>1</v>
      </c>
      <c r="H206" s="53"/>
      <c r="I206" s="54" t="n">
        <f aca="false">IF(H206&lt;4.99,G206*H206,IF(H206&lt;9.99,G206*H206*0.95,IF(H206&lt;19.99,G206*H206*0.9,IF(H206&gt;19.99,G206*H206*0.85," "))))</f>
        <v>0</v>
      </c>
      <c r="J206" s="4" t="str">
        <f aca="false">IF(H206&lt;4.99," ",IF(H206&lt;9.99,"zľava 5%",IF(H206&lt;19.99,"zľava 10%",IF(H206&gt;19.99,"zľava 15%"," "))))</f>
        <v> </v>
      </c>
    </row>
    <row r="207" customFormat="false" ht="12.75" hidden="false" customHeight="false" outlineLevel="0" collapsed="false">
      <c r="A207" s="67" t="s">
        <v>101</v>
      </c>
      <c r="B207" s="68" t="s">
        <v>482</v>
      </c>
      <c r="C207" s="70" t="s">
        <v>139</v>
      </c>
      <c r="D207" s="67" t="s">
        <v>469</v>
      </c>
      <c r="E207" s="67" t="s">
        <v>483</v>
      </c>
      <c r="F207" s="70" t="s">
        <v>212</v>
      </c>
      <c r="G207" s="71" t="n">
        <v>1</v>
      </c>
      <c r="H207" s="53"/>
      <c r="I207" s="54" t="n">
        <f aca="false">IF(H207&lt;4.99,G207*H207,IF(H207&lt;9.99,G207*H207*0.95,IF(H207&lt;19.99,G207*H207*0.9,IF(H207&gt;19.99,G207*H207*0.85," "))))</f>
        <v>0</v>
      </c>
      <c r="J207" s="4" t="str">
        <f aca="false">IF(H207&lt;4.99," ",IF(H207&lt;9.99,"zľava 5%",IF(H207&lt;19.99,"zľava 10%",IF(H207&gt;19.99,"zľava 15%"," "))))</f>
        <v> </v>
      </c>
    </row>
    <row r="208" customFormat="false" ht="12.75" hidden="false" customHeight="false" outlineLevel="0" collapsed="false">
      <c r="A208" s="67" t="s">
        <v>101</v>
      </c>
      <c r="B208" s="68" t="s">
        <v>484</v>
      </c>
      <c r="C208" s="70" t="s">
        <v>139</v>
      </c>
      <c r="D208" s="67" t="s">
        <v>469</v>
      </c>
      <c r="E208" s="67" t="s">
        <v>485</v>
      </c>
      <c r="F208" s="70" t="s">
        <v>175</v>
      </c>
      <c r="G208" s="71" t="n">
        <v>2.75</v>
      </c>
      <c r="H208" s="53"/>
      <c r="I208" s="54" t="n">
        <f aca="false">IF(H208&lt;4.99,G208*H208,IF(H208&lt;9.99,G208*H208*0.95,IF(H208&lt;19.99,G208*H208*0.9,IF(H208&gt;19.99,G208*H208*0.85," "))))</f>
        <v>0</v>
      </c>
      <c r="J208" s="4" t="str">
        <f aca="false">IF(H208&lt;4.99," ",IF(H208&lt;9.99,"zľava 5%",IF(H208&lt;19.99,"zľava 10%",IF(H208&gt;19.99,"zľava 15%"," "))))</f>
        <v> </v>
      </c>
    </row>
    <row r="209" customFormat="false" ht="12.75" hidden="false" customHeight="false" outlineLevel="0" collapsed="false">
      <c r="A209" s="67" t="s">
        <v>39</v>
      </c>
      <c r="B209" s="74" t="s">
        <v>486</v>
      </c>
      <c r="C209" s="70" t="s">
        <v>139</v>
      </c>
      <c r="D209" s="67" t="s">
        <v>469</v>
      </c>
      <c r="E209" s="67" t="s">
        <v>487</v>
      </c>
      <c r="F209" s="70" t="s">
        <v>151</v>
      </c>
      <c r="G209" s="71" t="n">
        <v>0.7</v>
      </c>
      <c r="H209" s="53"/>
      <c r="I209" s="54" t="n">
        <f aca="false">IF(H209&lt;4.99,G209*H209,IF(H209&lt;9.99,G209*H209*0.95,IF(H209&lt;19.99,G209*H209*0.9,IF(H209&gt;19.99,G209*H209*0.85," "))))</f>
        <v>0</v>
      </c>
      <c r="J209" s="4" t="str">
        <f aca="false">IF(H209&lt;4.99," ",IF(H209&lt;9.99,"zľava 5%",IF(H209&lt;19.99,"zľava 10%",IF(H209&gt;19.99,"zľava 15%"," "))))</f>
        <v> </v>
      </c>
    </row>
    <row r="210" customFormat="false" ht="12.75" hidden="false" customHeight="false" outlineLevel="0" collapsed="false">
      <c r="A210" s="67" t="s">
        <v>101</v>
      </c>
      <c r="B210" s="68" t="s">
        <v>488</v>
      </c>
      <c r="C210" s="70" t="s">
        <v>139</v>
      </c>
      <c r="D210" s="67" t="s">
        <v>469</v>
      </c>
      <c r="E210" s="67" t="s">
        <v>487</v>
      </c>
      <c r="F210" s="70" t="s">
        <v>151</v>
      </c>
      <c r="G210" s="71" t="n">
        <v>0.85</v>
      </c>
      <c r="H210" s="53"/>
      <c r="I210" s="54" t="n">
        <f aca="false">IF(H210&lt;4.99,G210*H210,IF(H210&lt;9.99,G210*H210*0.95,IF(H210&lt;19.99,G210*H210*0.9,IF(H210&gt;19.99,G210*H210*0.85," "))))</f>
        <v>0</v>
      </c>
      <c r="J210" s="4" t="str">
        <f aca="false">IF(H210&lt;4.99," ",IF(H210&lt;9.99,"zľava 5%",IF(H210&lt;19.99,"zľava 10%",IF(H210&gt;19.99,"zľava 15%"," "))))</f>
        <v> </v>
      </c>
    </row>
    <row r="211" customFormat="false" ht="12.75" hidden="false" customHeight="false" outlineLevel="0" collapsed="false">
      <c r="A211" s="67" t="s">
        <v>101</v>
      </c>
      <c r="B211" s="68" t="s">
        <v>489</v>
      </c>
      <c r="C211" s="70" t="s">
        <v>139</v>
      </c>
      <c r="D211" s="67" t="s">
        <v>469</v>
      </c>
      <c r="E211" s="67" t="s">
        <v>490</v>
      </c>
      <c r="F211" s="70" t="s">
        <v>491</v>
      </c>
      <c r="G211" s="71" t="n">
        <v>1.85</v>
      </c>
      <c r="H211" s="53"/>
      <c r="I211" s="54" t="n">
        <f aca="false">IF(H211&lt;4.99,G211*H211,IF(H211&lt;9.99,G211*H211*0.95,IF(H211&lt;19.99,G211*H211*0.9,IF(H211&gt;19.99,G211*H211*0.85," "))))</f>
        <v>0</v>
      </c>
      <c r="J211" s="4" t="str">
        <f aca="false">IF(H211&lt;4.99," ",IF(H211&lt;9.99,"zľava 5%",IF(H211&lt;19.99,"zľava 10%",IF(H211&gt;19.99,"zľava 15%"," "))))</f>
        <v> </v>
      </c>
    </row>
    <row r="212" customFormat="false" ht="12.75" hidden="false" customHeight="false" outlineLevel="0" collapsed="false">
      <c r="A212" s="67" t="s">
        <v>158</v>
      </c>
      <c r="B212" s="74" t="s">
        <v>492</v>
      </c>
      <c r="C212" s="70" t="s">
        <v>139</v>
      </c>
      <c r="D212" s="67" t="s">
        <v>469</v>
      </c>
      <c r="E212" s="67" t="s">
        <v>493</v>
      </c>
      <c r="F212" s="70" t="s">
        <v>175</v>
      </c>
      <c r="G212" s="71" t="n">
        <v>1</v>
      </c>
      <c r="H212" s="53"/>
      <c r="I212" s="54" t="n">
        <f aca="false">IF(H212&lt;4.99,G212*H212,IF(H212&lt;9.99,G212*H212*0.95,IF(H212&lt;19.99,G212*H212*0.9,IF(H212&gt;19.99,G212*H212*0.85," "))))</f>
        <v>0</v>
      </c>
      <c r="J212" s="4" t="str">
        <f aca="false">IF(H212&lt;4.99," ",IF(H212&lt;9.99,"zľava 5%",IF(H212&lt;19.99,"zľava 10%",IF(H212&gt;19.99,"zľava 15%"," "))))</f>
        <v> </v>
      </c>
    </row>
    <row r="213" customFormat="false" ht="12.75" hidden="false" customHeight="false" outlineLevel="0" collapsed="false">
      <c r="A213" s="67" t="s">
        <v>39</v>
      </c>
      <c r="B213" s="68" t="s">
        <v>494</v>
      </c>
      <c r="C213" s="70" t="s">
        <v>139</v>
      </c>
      <c r="D213" s="67" t="s">
        <v>495</v>
      </c>
      <c r="E213" s="67" t="s">
        <v>496</v>
      </c>
      <c r="F213" s="70" t="s">
        <v>151</v>
      </c>
      <c r="G213" s="71" t="n">
        <v>0.7</v>
      </c>
      <c r="H213" s="53"/>
      <c r="I213" s="54" t="n">
        <f aca="false">IF(H213&lt;4.99,G213*H213,IF(H213&lt;9.99,G213*H213*0.95,IF(H213&lt;19.99,G213*H213*0.9,IF(H213&gt;19.99,G213*H213*0.85," "))))</f>
        <v>0</v>
      </c>
      <c r="J213" s="4" t="str">
        <f aca="false">IF(H213&lt;4.99," ",IF(H213&lt;9.99,"zľava 5%",IF(H213&lt;19.99,"zľava 10%",IF(H213&gt;19.99,"zľava 15%"," "))))</f>
        <v> </v>
      </c>
    </row>
    <row r="214" customFormat="false" ht="12.75" hidden="false" customHeight="false" outlineLevel="0" collapsed="false">
      <c r="A214" s="67" t="s">
        <v>101</v>
      </c>
      <c r="B214" s="68" t="s">
        <v>497</v>
      </c>
      <c r="C214" s="70" t="s">
        <v>139</v>
      </c>
      <c r="D214" s="67" t="s">
        <v>495</v>
      </c>
      <c r="E214" s="67" t="s">
        <v>496</v>
      </c>
      <c r="F214" s="70" t="s">
        <v>151</v>
      </c>
      <c r="G214" s="71" t="n">
        <v>0.85</v>
      </c>
      <c r="H214" s="53"/>
      <c r="I214" s="54" t="n">
        <f aca="false">IF(H214&lt;4.99,G214*H214,IF(H214&lt;9.99,G214*H214*0.95,IF(H214&lt;19.99,G214*H214*0.9,IF(H214&gt;19.99,G214*H214*0.85," "))))</f>
        <v>0</v>
      </c>
      <c r="J214" s="4" t="str">
        <f aca="false">IF(H214&lt;4.99," ",IF(H214&lt;9.99,"zľava 5%",IF(H214&lt;19.99,"zľava 10%",IF(H214&gt;19.99,"zľava 15%"," "))))</f>
        <v> </v>
      </c>
    </row>
    <row r="215" customFormat="false" ht="12.75" hidden="false" customHeight="false" outlineLevel="0" collapsed="false">
      <c r="A215" s="67" t="s">
        <v>101</v>
      </c>
      <c r="B215" s="68" t="s">
        <v>498</v>
      </c>
      <c r="C215" s="70" t="s">
        <v>139</v>
      </c>
      <c r="D215" s="67" t="s">
        <v>495</v>
      </c>
      <c r="E215" s="67" t="s">
        <v>499</v>
      </c>
      <c r="F215" s="70" t="s">
        <v>212</v>
      </c>
      <c r="G215" s="71" t="n">
        <v>1</v>
      </c>
      <c r="H215" s="53"/>
      <c r="I215" s="54" t="n">
        <f aca="false">IF(H215&lt;4.99,G215*H215,IF(H215&lt;9.99,G215*H215*0.95,IF(H215&lt;19.99,G215*H215*0.9,IF(H215&gt;19.99,G215*H215*0.85," "))))</f>
        <v>0</v>
      </c>
      <c r="J215" s="4" t="str">
        <f aca="false">IF(H215&lt;4.99," ",IF(H215&lt;9.99,"zľava 5%",IF(H215&lt;19.99,"zľava 10%",IF(H215&gt;19.99,"zľava 15%"," "))))</f>
        <v> </v>
      </c>
    </row>
    <row r="216" customFormat="false" ht="12.75" hidden="false" customHeight="false" outlineLevel="0" collapsed="false">
      <c r="A216" s="67" t="s">
        <v>101</v>
      </c>
      <c r="B216" s="68" t="s">
        <v>500</v>
      </c>
      <c r="C216" s="70" t="s">
        <v>139</v>
      </c>
      <c r="D216" s="67" t="s">
        <v>495</v>
      </c>
      <c r="E216" s="67" t="s">
        <v>501</v>
      </c>
      <c r="F216" s="70" t="s">
        <v>168</v>
      </c>
      <c r="G216" s="71" t="n">
        <v>0.85</v>
      </c>
      <c r="H216" s="53"/>
      <c r="I216" s="54" t="n">
        <f aca="false">IF(H216&lt;4.99,G216*H216,IF(H216&lt;9.99,G216*H216*0.95,IF(H216&lt;19.99,G216*H216*0.9,IF(H216&gt;19.99,G216*H216*0.85," "))))</f>
        <v>0</v>
      </c>
      <c r="J216" s="4" t="str">
        <f aca="false">IF(H216&lt;4.99," ",IF(H216&lt;9.99,"zľava 5%",IF(H216&lt;19.99,"zľava 10%",IF(H216&gt;19.99,"zľava 15%"," "))))</f>
        <v> </v>
      </c>
    </row>
    <row r="217" customFormat="false" ht="12.75" hidden="false" customHeight="false" outlineLevel="0" collapsed="false">
      <c r="A217" s="67" t="s">
        <v>101</v>
      </c>
      <c r="B217" s="68" t="s">
        <v>502</v>
      </c>
      <c r="C217" s="70" t="s">
        <v>139</v>
      </c>
      <c r="D217" s="67" t="s">
        <v>495</v>
      </c>
      <c r="E217" s="67" t="s">
        <v>503</v>
      </c>
      <c r="F217" s="70" t="s">
        <v>151</v>
      </c>
      <c r="G217" s="71" t="n">
        <v>0.85</v>
      </c>
      <c r="H217" s="53"/>
      <c r="I217" s="54" t="n">
        <f aca="false">IF(H217&lt;4.99,G217*H217,IF(H217&lt;9.99,G217*H217*0.95,IF(H217&lt;19.99,G217*H217*0.9,IF(H217&gt;19.99,G217*H217*0.85," "))))</f>
        <v>0</v>
      </c>
      <c r="J217" s="4" t="str">
        <f aca="false">IF(H217&lt;4.99," ",IF(H217&lt;9.99,"zľava 5%",IF(H217&lt;19.99,"zľava 10%",IF(H217&gt;19.99,"zľava 15%"," "))))</f>
        <v> </v>
      </c>
    </row>
    <row r="218" customFormat="false" ht="12.75" hidden="false" customHeight="false" outlineLevel="0" collapsed="false">
      <c r="A218" s="67" t="s">
        <v>39</v>
      </c>
      <c r="B218" s="68" t="s">
        <v>504</v>
      </c>
      <c r="C218" s="70" t="s">
        <v>139</v>
      </c>
      <c r="D218" s="67" t="s">
        <v>495</v>
      </c>
      <c r="E218" s="67" t="s">
        <v>505</v>
      </c>
      <c r="F218" s="70" t="s">
        <v>151</v>
      </c>
      <c r="G218" s="71" t="n">
        <v>0.7</v>
      </c>
      <c r="H218" s="53"/>
      <c r="I218" s="54" t="n">
        <f aca="false">IF(H218&lt;4.99,G218*H218,IF(H218&lt;9.99,G218*H218*0.95,IF(H218&lt;19.99,G218*H218*0.9,IF(H218&gt;19.99,G218*H218*0.85," "))))</f>
        <v>0</v>
      </c>
      <c r="J218" s="4" t="str">
        <f aca="false">IF(H218&lt;4.99," ",IF(H218&lt;9.99,"zľava 5%",IF(H218&lt;19.99,"zľava 10%",IF(H218&gt;19.99,"zľava 15%"," "))))</f>
        <v> </v>
      </c>
    </row>
    <row r="219" customFormat="false" ht="12.75" hidden="false" customHeight="false" outlineLevel="0" collapsed="false">
      <c r="A219" s="67" t="s">
        <v>101</v>
      </c>
      <c r="B219" s="68" t="s">
        <v>506</v>
      </c>
      <c r="C219" s="70" t="s">
        <v>139</v>
      </c>
      <c r="D219" s="67" t="s">
        <v>495</v>
      </c>
      <c r="E219" s="67" t="s">
        <v>505</v>
      </c>
      <c r="F219" s="70" t="s">
        <v>151</v>
      </c>
      <c r="G219" s="71" t="n">
        <v>0.85</v>
      </c>
      <c r="H219" s="53"/>
      <c r="I219" s="54" t="n">
        <f aca="false">IF(H219&lt;4.99,G219*H219,IF(H219&lt;9.99,G219*H219*0.95,IF(H219&lt;19.99,G219*H219*0.9,IF(H219&gt;19.99,G219*H219*0.85," "))))</f>
        <v>0</v>
      </c>
      <c r="J219" s="4" t="str">
        <f aca="false">IF(H219&lt;4.99," ",IF(H219&lt;9.99,"zľava 5%",IF(H219&lt;19.99,"zľava 10%",IF(H219&gt;19.99,"zľava 15%"," "))))</f>
        <v> </v>
      </c>
    </row>
    <row r="220" customFormat="false" ht="12.75" hidden="false" customHeight="false" outlineLevel="0" collapsed="false">
      <c r="A220" s="67" t="s">
        <v>101</v>
      </c>
      <c r="B220" s="68" t="s">
        <v>507</v>
      </c>
      <c r="C220" s="70" t="s">
        <v>139</v>
      </c>
      <c r="D220" s="67" t="s">
        <v>495</v>
      </c>
      <c r="E220" s="67" t="s">
        <v>508</v>
      </c>
      <c r="F220" s="70" t="s">
        <v>212</v>
      </c>
      <c r="G220" s="71" t="n">
        <v>1</v>
      </c>
      <c r="H220" s="53"/>
      <c r="I220" s="54" t="n">
        <f aca="false">IF(H220&lt;4.99,G220*H220,IF(H220&lt;9.99,G220*H220*0.95,IF(H220&lt;19.99,G220*H220*0.9,IF(H220&gt;19.99,G220*H220*0.85," "))))</f>
        <v>0</v>
      </c>
      <c r="J220" s="4" t="str">
        <f aca="false">IF(H220&lt;4.99," ",IF(H220&lt;9.99,"zľava 5%",IF(H220&lt;19.99,"zľava 10%",IF(H220&gt;19.99,"zľava 15%"," "))))</f>
        <v> </v>
      </c>
    </row>
    <row r="221" customFormat="false" ht="12.75" hidden="false" customHeight="false" outlineLevel="0" collapsed="false">
      <c r="A221" s="67" t="s">
        <v>101</v>
      </c>
      <c r="B221" s="68" t="s">
        <v>509</v>
      </c>
      <c r="C221" s="69" t="s">
        <v>126</v>
      </c>
      <c r="D221" s="67" t="s">
        <v>510</v>
      </c>
      <c r="E221" s="67" t="s">
        <v>511</v>
      </c>
      <c r="F221" s="70" t="s">
        <v>512</v>
      </c>
      <c r="G221" s="71" t="n">
        <v>1</v>
      </c>
      <c r="H221" s="53"/>
      <c r="I221" s="54" t="n">
        <f aca="false">IF(H221&lt;4.99,G221*H221,IF(H221&lt;9.99,G221*H221*0.95,IF(H221&lt;19.99,G221*H221*0.9,IF(H221&gt;19.99,G221*H221*0.85," "))))</f>
        <v>0</v>
      </c>
      <c r="J221" s="4" t="str">
        <f aca="false">IF(H221&lt;4.99," ",IF(H221&lt;9.99,"zľava 5%",IF(H221&lt;19.99,"zľava 10%",IF(H221&gt;19.99,"zľava 15%"," "))))</f>
        <v> </v>
      </c>
    </row>
    <row r="222" customFormat="false" ht="12.75" hidden="false" customHeight="false" outlineLevel="0" collapsed="false">
      <c r="A222" s="67" t="s">
        <v>101</v>
      </c>
      <c r="B222" s="68" t="s">
        <v>513</v>
      </c>
      <c r="C222" s="70" t="s">
        <v>139</v>
      </c>
      <c r="D222" s="67" t="s">
        <v>514</v>
      </c>
      <c r="E222" s="67" t="s">
        <v>515</v>
      </c>
      <c r="F222" s="70" t="s">
        <v>151</v>
      </c>
      <c r="G222" s="71" t="n">
        <v>0.85</v>
      </c>
      <c r="H222" s="53"/>
      <c r="I222" s="54" t="n">
        <f aca="false">IF(H222&lt;4.99,G222*H222,IF(H222&lt;9.99,G222*H222*0.95,IF(H222&lt;19.99,G222*H222*0.9,IF(H222&gt;19.99,G222*H222*0.85," "))))</f>
        <v>0</v>
      </c>
      <c r="J222" s="4" t="str">
        <f aca="false">IF(H222&lt;4.99," ",IF(H222&lt;9.99,"zľava 5%",IF(H222&lt;19.99,"zľava 10%",IF(H222&gt;19.99,"zľava 15%"," "))))</f>
        <v> </v>
      </c>
    </row>
    <row r="223" customFormat="false" ht="12.75" hidden="false" customHeight="false" outlineLevel="0" collapsed="false">
      <c r="A223" s="67" t="s">
        <v>272</v>
      </c>
      <c r="B223" s="68" t="s">
        <v>516</v>
      </c>
      <c r="C223" s="70" t="s">
        <v>139</v>
      </c>
      <c r="D223" s="67" t="s">
        <v>514</v>
      </c>
      <c r="E223" s="67" t="s">
        <v>517</v>
      </c>
      <c r="F223" s="70" t="s">
        <v>136</v>
      </c>
      <c r="G223" s="71" t="n">
        <v>0.8</v>
      </c>
      <c r="H223" s="53"/>
      <c r="I223" s="54" t="n">
        <f aca="false">IF(H223&lt;4.99,G223*H223,IF(H223&lt;9.99,G223*H223*0.95,IF(H223&lt;19.99,G223*H223*0.9,IF(H223&gt;19.99,G223*H223*0.85," "))))</f>
        <v>0</v>
      </c>
      <c r="J223" s="4" t="str">
        <f aca="false">IF(H223&lt;4.99," ",IF(H223&lt;9.99,"zľava 5%",IF(H223&lt;19.99,"zľava 10%",IF(H223&gt;19.99,"zľava 15%"," "))))</f>
        <v> </v>
      </c>
    </row>
    <row r="224" customFormat="false" ht="12.75" hidden="false" customHeight="false" outlineLevel="0" collapsed="false">
      <c r="A224" s="67" t="s">
        <v>101</v>
      </c>
      <c r="B224" s="68" t="s">
        <v>518</v>
      </c>
      <c r="C224" s="70" t="s">
        <v>139</v>
      </c>
      <c r="D224" s="67" t="s">
        <v>514</v>
      </c>
      <c r="E224" s="67" t="s">
        <v>519</v>
      </c>
      <c r="F224" s="70" t="s">
        <v>212</v>
      </c>
      <c r="G224" s="71" t="n">
        <v>0.85</v>
      </c>
      <c r="H224" s="53"/>
      <c r="I224" s="54" t="n">
        <f aca="false">IF(H224&lt;4.99,G224*H224,IF(H224&lt;9.99,G224*H224*0.95,IF(H224&lt;19.99,G224*H224*0.9,IF(H224&gt;19.99,G224*H224*0.85," "))))</f>
        <v>0</v>
      </c>
      <c r="J224" s="4" t="str">
        <f aca="false">IF(H224&lt;4.99," ",IF(H224&lt;9.99,"zľava 5%",IF(H224&lt;19.99,"zľava 10%",IF(H224&gt;19.99,"zľava 15%"," "))))</f>
        <v> </v>
      </c>
    </row>
    <row r="225" customFormat="false" ht="12.75" hidden="false" customHeight="false" outlineLevel="0" collapsed="false">
      <c r="A225" s="67" t="s">
        <v>101</v>
      </c>
      <c r="B225" s="68" t="s">
        <v>520</v>
      </c>
      <c r="C225" s="70" t="s">
        <v>139</v>
      </c>
      <c r="D225" s="67" t="s">
        <v>514</v>
      </c>
      <c r="E225" s="67" t="s">
        <v>521</v>
      </c>
      <c r="F225" s="70" t="s">
        <v>212</v>
      </c>
      <c r="G225" s="71" t="n">
        <v>0.85</v>
      </c>
      <c r="H225" s="53"/>
      <c r="I225" s="54" t="n">
        <f aca="false">IF(H225&lt;4.99,G225*H225,IF(H225&lt;9.99,G225*H225*0.95,IF(H225&lt;19.99,G225*H225*0.9,IF(H225&gt;19.99,G225*H225*0.85," "))))</f>
        <v>0</v>
      </c>
      <c r="J225" s="4" t="str">
        <f aca="false">IF(H225&lt;4.99," ",IF(H225&lt;9.99,"zľava 5%",IF(H225&lt;19.99,"zľava 10%",IF(H225&gt;19.99,"zľava 15%"," "))))</f>
        <v> </v>
      </c>
    </row>
    <row r="226" customFormat="false" ht="12.75" hidden="false" customHeight="false" outlineLevel="0" collapsed="false">
      <c r="A226" s="67" t="s">
        <v>101</v>
      </c>
      <c r="B226" s="68" t="s">
        <v>522</v>
      </c>
      <c r="C226" s="70" t="s">
        <v>139</v>
      </c>
      <c r="D226" s="67" t="s">
        <v>514</v>
      </c>
      <c r="E226" s="67" t="s">
        <v>523</v>
      </c>
      <c r="F226" s="70" t="s">
        <v>212</v>
      </c>
      <c r="G226" s="71" t="n">
        <v>1</v>
      </c>
      <c r="H226" s="53"/>
      <c r="I226" s="54" t="n">
        <f aca="false">IF(H226&lt;4.99,G226*H226,IF(H226&lt;9.99,G226*H226*0.95,IF(H226&lt;19.99,G226*H226*0.9,IF(H226&gt;19.99,G226*H226*0.85," "))))</f>
        <v>0</v>
      </c>
      <c r="J226" s="4" t="str">
        <f aca="false">IF(H226&lt;4.99," ",IF(H226&lt;9.99,"zľava 5%",IF(H226&lt;19.99,"zľava 10%",IF(H226&gt;19.99,"zľava 15%"," "))))</f>
        <v> </v>
      </c>
    </row>
    <row r="227" customFormat="false" ht="12.75" hidden="false" customHeight="false" outlineLevel="0" collapsed="false">
      <c r="A227" s="67" t="s">
        <v>101</v>
      </c>
      <c r="B227" s="68" t="s">
        <v>524</v>
      </c>
      <c r="C227" s="70" t="s">
        <v>139</v>
      </c>
      <c r="D227" s="67" t="s">
        <v>525</v>
      </c>
      <c r="E227" s="67" t="s">
        <v>526</v>
      </c>
      <c r="F227" s="70" t="s">
        <v>151</v>
      </c>
      <c r="G227" s="71" t="n">
        <v>0.85</v>
      </c>
      <c r="H227" s="53"/>
      <c r="I227" s="54" t="n">
        <f aca="false">IF(H227&lt;4.99,G227*H227,IF(H227&lt;9.99,G227*H227*0.95,IF(H227&lt;19.99,G227*H227*0.9,IF(H227&gt;19.99,G227*H227*0.85," "))))</f>
        <v>0</v>
      </c>
      <c r="J227" s="4" t="str">
        <f aca="false">IF(H227&lt;4.99," ",IF(H227&lt;9.99,"zľava 5%",IF(H227&lt;19.99,"zľava 10%",IF(H227&gt;19.99,"zľava 15%"," "))))</f>
        <v> </v>
      </c>
    </row>
    <row r="228" customFormat="false" ht="12.75" hidden="false" customHeight="false" outlineLevel="0" collapsed="false">
      <c r="A228" s="67" t="s">
        <v>39</v>
      </c>
      <c r="B228" s="68" t="s">
        <v>527</v>
      </c>
      <c r="C228" s="70" t="s">
        <v>139</v>
      </c>
      <c r="D228" s="67" t="s">
        <v>528</v>
      </c>
      <c r="E228" s="67" t="s">
        <v>529</v>
      </c>
      <c r="F228" s="70" t="s">
        <v>151</v>
      </c>
      <c r="G228" s="71" t="n">
        <v>0.8</v>
      </c>
      <c r="H228" s="53"/>
      <c r="I228" s="54" t="n">
        <f aca="false">IF(H228&lt;4.99,G228*H228,IF(H228&lt;9.99,G228*H228*0.95,IF(H228&lt;19.99,G228*H228*0.9,IF(H228&gt;19.99,G228*H228*0.85," "))))</f>
        <v>0</v>
      </c>
      <c r="J228" s="4" t="str">
        <f aca="false">IF(H228&lt;4.99," ",IF(H228&lt;9.99,"zľava 5%",IF(H228&lt;19.99,"zľava 10%",IF(H228&gt;19.99,"zľava 15%"," "))))</f>
        <v> </v>
      </c>
    </row>
    <row r="229" customFormat="false" ht="12.75" hidden="false" customHeight="false" outlineLevel="0" collapsed="false">
      <c r="A229" s="67" t="s">
        <v>101</v>
      </c>
      <c r="B229" s="68" t="s">
        <v>530</v>
      </c>
      <c r="C229" s="70" t="s">
        <v>139</v>
      </c>
      <c r="D229" s="67" t="s">
        <v>528</v>
      </c>
      <c r="E229" s="67" t="s">
        <v>529</v>
      </c>
      <c r="F229" s="70" t="s">
        <v>151</v>
      </c>
      <c r="G229" s="71" t="n">
        <v>0.85</v>
      </c>
      <c r="H229" s="53"/>
      <c r="I229" s="54" t="n">
        <f aca="false">IF(H229&lt;4.99,G229*H229,IF(H229&lt;9.99,G229*H229*0.95,IF(H229&lt;19.99,G229*H229*0.9,IF(H229&gt;19.99,G229*H229*0.85," "))))</f>
        <v>0</v>
      </c>
      <c r="J229" s="4" t="str">
        <f aca="false">IF(H229&lt;4.99," ",IF(H229&lt;9.99,"zľava 5%",IF(H229&lt;19.99,"zľava 10%",IF(H229&gt;19.99,"zľava 15%"," "))))</f>
        <v> </v>
      </c>
    </row>
    <row r="230" customFormat="false" ht="12.75" hidden="false" customHeight="false" outlineLevel="0" collapsed="false">
      <c r="A230" s="67" t="s">
        <v>101</v>
      </c>
      <c r="B230" s="68" t="s">
        <v>531</v>
      </c>
      <c r="C230" s="70" t="s">
        <v>139</v>
      </c>
      <c r="D230" s="67" t="s">
        <v>528</v>
      </c>
      <c r="E230" s="67" t="s">
        <v>532</v>
      </c>
      <c r="F230" s="70" t="s">
        <v>151</v>
      </c>
      <c r="G230" s="71" t="n">
        <v>0.85</v>
      </c>
      <c r="H230" s="53"/>
      <c r="I230" s="54" t="n">
        <f aca="false">IF(H230&lt;4.99,G230*H230,IF(H230&lt;9.99,G230*H230*0.95,IF(H230&lt;19.99,G230*H230*0.9,IF(H230&gt;19.99,G230*H230*0.85," "))))</f>
        <v>0</v>
      </c>
      <c r="J230" s="4" t="str">
        <f aca="false">IF(H230&lt;4.99," ",IF(H230&lt;9.99,"zľava 5%",IF(H230&lt;19.99,"zľava 10%",IF(H230&gt;19.99,"zľava 15%"," "))))</f>
        <v> </v>
      </c>
    </row>
    <row r="231" customFormat="false" ht="12.75" hidden="false" customHeight="false" outlineLevel="0" collapsed="false">
      <c r="A231" s="67" t="s">
        <v>101</v>
      </c>
      <c r="B231" s="68" t="s">
        <v>533</v>
      </c>
      <c r="C231" s="70" t="s">
        <v>139</v>
      </c>
      <c r="D231" s="67" t="s">
        <v>534</v>
      </c>
      <c r="E231" s="67" t="s">
        <v>535</v>
      </c>
      <c r="F231" s="70" t="s">
        <v>146</v>
      </c>
      <c r="G231" s="71" t="n">
        <v>1.85</v>
      </c>
      <c r="H231" s="53"/>
      <c r="I231" s="54" t="n">
        <f aca="false">IF(H231&lt;4.99,G231*H231,IF(H231&lt;9.99,G231*H231*0.95,IF(H231&lt;19.99,G231*H231*0.9,IF(H231&gt;19.99,G231*H231*0.85," "))))</f>
        <v>0</v>
      </c>
      <c r="J231" s="4" t="str">
        <f aca="false">IF(H231&lt;4.99," ",IF(H231&lt;9.99,"zľava 5%",IF(H231&lt;19.99,"zľava 10%",IF(H231&gt;19.99,"zľava 15%"," "))))</f>
        <v> </v>
      </c>
    </row>
    <row r="232" customFormat="false" ht="12.75" hidden="false" customHeight="false" outlineLevel="0" collapsed="false">
      <c r="A232" s="67" t="s">
        <v>39</v>
      </c>
      <c r="B232" s="68" t="s">
        <v>536</v>
      </c>
      <c r="C232" s="70" t="s">
        <v>139</v>
      </c>
      <c r="D232" s="67" t="s">
        <v>528</v>
      </c>
      <c r="E232" s="67" t="s">
        <v>537</v>
      </c>
      <c r="F232" s="70" t="s">
        <v>151</v>
      </c>
      <c r="G232" s="71" t="n">
        <v>0.7</v>
      </c>
      <c r="H232" s="53"/>
      <c r="I232" s="54" t="n">
        <f aca="false">IF(H232&lt;4.99,G232*H232,IF(H232&lt;9.99,G232*H232*0.95,IF(H232&lt;19.99,G232*H232*0.9,IF(H232&gt;19.99,G232*H232*0.85," "))))</f>
        <v>0</v>
      </c>
      <c r="J232" s="4" t="str">
        <f aca="false">IF(H232&lt;4.99," ",IF(H232&lt;9.99,"zľava 5%",IF(H232&lt;19.99,"zľava 10%",IF(H232&gt;19.99,"zľava 15%"," "))))</f>
        <v> </v>
      </c>
    </row>
    <row r="233" customFormat="false" ht="12.75" hidden="false" customHeight="false" outlineLevel="0" collapsed="false">
      <c r="A233" s="67" t="s">
        <v>101</v>
      </c>
      <c r="B233" s="68" t="s">
        <v>538</v>
      </c>
      <c r="C233" s="70" t="s">
        <v>139</v>
      </c>
      <c r="D233" s="67" t="s">
        <v>534</v>
      </c>
      <c r="E233" s="67" t="s">
        <v>539</v>
      </c>
      <c r="F233" s="70" t="s">
        <v>308</v>
      </c>
      <c r="G233" s="71" t="n">
        <v>0.6</v>
      </c>
      <c r="H233" s="53"/>
      <c r="I233" s="54" t="n">
        <f aca="false">IF(H233&lt;4.99,G233*H233,IF(H233&lt;9.99,G233*H233*0.95,IF(H233&lt;19.99,G233*H233*0.9,IF(H233&gt;19.99,G233*H233*0.85," "))))</f>
        <v>0</v>
      </c>
      <c r="J233" s="4" t="str">
        <f aca="false">IF(H233&lt;4.99," ",IF(H233&lt;9.99,"zľava 5%",IF(H233&lt;19.99,"zľava 10%",IF(H233&gt;19.99,"zľava 15%"," "))))</f>
        <v> </v>
      </c>
    </row>
    <row r="234" customFormat="false" ht="12.75" hidden="false" customHeight="false" outlineLevel="0" collapsed="false">
      <c r="A234" s="67" t="s">
        <v>101</v>
      </c>
      <c r="B234" s="68" t="s">
        <v>540</v>
      </c>
      <c r="C234" s="69" t="s">
        <v>225</v>
      </c>
      <c r="D234" s="67" t="s">
        <v>541</v>
      </c>
      <c r="E234" s="67" t="s">
        <v>542</v>
      </c>
      <c r="F234" s="70" t="s">
        <v>146</v>
      </c>
      <c r="G234" s="71" t="n">
        <v>1.85</v>
      </c>
      <c r="H234" s="53"/>
      <c r="I234" s="54" t="n">
        <f aca="false">IF(H234&lt;4.99,G234*H234,IF(H234&lt;9.99,G234*H234*0.95,IF(H234&lt;19.99,G234*H234*0.9,IF(H234&gt;19.99,G234*H234*0.85," "))))</f>
        <v>0</v>
      </c>
      <c r="J234" s="4" t="str">
        <f aca="false">IF(H234&lt;4.99," ",IF(H234&lt;9.99,"zľava 5%",IF(H234&lt;19.99,"zľava 10%",IF(H234&gt;19.99,"zľava 15%"," "))))</f>
        <v> </v>
      </c>
    </row>
    <row r="235" customFormat="false" ht="12.75" hidden="false" customHeight="false" outlineLevel="0" collapsed="false">
      <c r="A235" s="67" t="s">
        <v>101</v>
      </c>
      <c r="B235" s="68" t="s">
        <v>543</v>
      </c>
      <c r="C235" s="70" t="s">
        <v>139</v>
      </c>
      <c r="D235" s="67" t="s">
        <v>534</v>
      </c>
      <c r="E235" s="67" t="s">
        <v>544</v>
      </c>
      <c r="F235" s="70" t="s">
        <v>175</v>
      </c>
      <c r="G235" s="71" t="n">
        <v>0.85</v>
      </c>
      <c r="H235" s="53"/>
      <c r="I235" s="54" t="n">
        <f aca="false">IF(H235&lt;4.99,G235*H235,IF(H235&lt;9.99,G235*H235*0.95,IF(H235&lt;19.99,G235*H235*0.9,IF(H235&gt;19.99,G235*H235*0.85," "))))</f>
        <v>0</v>
      </c>
      <c r="J235" s="4" t="str">
        <f aca="false">IF(H235&lt;4.99," ",IF(H235&lt;9.99,"zľava 5%",IF(H235&lt;19.99,"zľava 10%",IF(H235&gt;19.99,"zľava 15%"," "))))</f>
        <v> </v>
      </c>
    </row>
    <row r="236" customFormat="false" ht="12.75" hidden="false" customHeight="false" outlineLevel="0" collapsed="false">
      <c r="A236" s="67" t="s">
        <v>101</v>
      </c>
      <c r="B236" s="68" t="s">
        <v>545</v>
      </c>
      <c r="C236" s="70" t="s">
        <v>139</v>
      </c>
      <c r="D236" s="67" t="s">
        <v>534</v>
      </c>
      <c r="E236" s="67" t="s">
        <v>546</v>
      </c>
      <c r="F236" s="70" t="s">
        <v>175</v>
      </c>
      <c r="G236" s="71" t="n">
        <v>0.85</v>
      </c>
      <c r="H236" s="53"/>
      <c r="I236" s="54" t="n">
        <f aca="false">IF(H236&lt;4.99,G236*H236,IF(H236&lt;9.99,G236*H236*0.95,IF(H236&lt;19.99,G236*H236*0.9,IF(H236&gt;19.99,G236*H236*0.85," "))))</f>
        <v>0</v>
      </c>
      <c r="J236" s="4" t="str">
        <f aca="false">IF(H236&lt;4.99," ",IF(H236&lt;9.99,"zľava 5%",IF(H236&lt;19.99,"zľava 10%",IF(H236&gt;19.99,"zľava 15%"," "))))</f>
        <v> </v>
      </c>
    </row>
    <row r="237" customFormat="false" ht="12.75" hidden="false" customHeight="false" outlineLevel="0" collapsed="false">
      <c r="A237" s="67" t="s">
        <v>101</v>
      </c>
      <c r="B237" s="68" t="s">
        <v>547</v>
      </c>
      <c r="C237" s="70" t="s">
        <v>139</v>
      </c>
      <c r="D237" s="67" t="s">
        <v>528</v>
      </c>
      <c r="E237" s="67" t="s">
        <v>548</v>
      </c>
      <c r="F237" s="70" t="s">
        <v>151</v>
      </c>
      <c r="G237" s="71" t="n">
        <v>0.85</v>
      </c>
      <c r="H237" s="53"/>
      <c r="I237" s="54" t="n">
        <f aca="false">IF(H237&lt;4.99,G237*H237,IF(H237&lt;9.99,G237*H237*0.95,IF(H237&lt;19.99,G237*H237*0.9,IF(H237&gt;19.99,G237*H237*0.85," "))))</f>
        <v>0</v>
      </c>
      <c r="J237" s="4" t="str">
        <f aca="false">IF(H237&lt;4.99," ",IF(H237&lt;9.99,"zľava 5%",IF(H237&lt;19.99,"zľava 10%",IF(H237&gt;19.99,"zľava 15%"," "))))</f>
        <v> </v>
      </c>
    </row>
    <row r="238" customFormat="false" ht="12.75" hidden="false" customHeight="false" outlineLevel="0" collapsed="false">
      <c r="A238" s="67" t="s">
        <v>101</v>
      </c>
      <c r="B238" s="68" t="s">
        <v>549</v>
      </c>
      <c r="C238" s="70" t="s">
        <v>139</v>
      </c>
      <c r="D238" s="67" t="s">
        <v>534</v>
      </c>
      <c r="E238" s="67" t="s">
        <v>550</v>
      </c>
      <c r="F238" s="70" t="s">
        <v>151</v>
      </c>
      <c r="G238" s="71" t="n">
        <v>0.85</v>
      </c>
      <c r="H238" s="53"/>
      <c r="I238" s="54" t="n">
        <f aca="false">IF(H238&lt;4.99,G238*H238,IF(H238&lt;9.99,G238*H238*0.95,IF(H238&lt;19.99,G238*H238*0.9,IF(H238&gt;19.99,G238*H238*0.85," "))))</f>
        <v>0</v>
      </c>
      <c r="J238" s="4" t="str">
        <f aca="false">IF(H238&lt;4.99," ",IF(H238&lt;9.99,"zľava 5%",IF(H238&lt;19.99,"zľava 10%",IF(H238&gt;19.99,"zľava 15%"," "))))</f>
        <v> </v>
      </c>
    </row>
    <row r="239" customFormat="false" ht="12.75" hidden="false" customHeight="false" outlineLevel="0" collapsed="false">
      <c r="A239" s="67" t="s">
        <v>101</v>
      </c>
      <c r="B239" s="68" t="s">
        <v>551</v>
      </c>
      <c r="C239" s="70" t="s">
        <v>139</v>
      </c>
      <c r="D239" s="67" t="s">
        <v>534</v>
      </c>
      <c r="E239" s="67" t="s">
        <v>552</v>
      </c>
      <c r="F239" s="70" t="s">
        <v>151</v>
      </c>
      <c r="G239" s="71" t="n">
        <v>0.6</v>
      </c>
      <c r="H239" s="53"/>
      <c r="I239" s="54" t="n">
        <f aca="false">IF(H239&lt;4.99,G239*H239,IF(H239&lt;9.99,G239*H239*0.95,IF(H239&lt;19.99,G239*H239*0.9,IF(H239&gt;19.99,G239*H239*0.85," "))))</f>
        <v>0</v>
      </c>
      <c r="J239" s="4" t="str">
        <f aca="false">IF(H239&lt;4.99," ",IF(H239&lt;9.99,"zľava 5%",IF(H239&lt;19.99,"zľava 10%",IF(H239&gt;19.99,"zľava 15%"," "))))</f>
        <v> </v>
      </c>
    </row>
    <row r="240" customFormat="false" ht="12.75" hidden="false" customHeight="false" outlineLevel="0" collapsed="false">
      <c r="A240" s="67" t="s">
        <v>39</v>
      </c>
      <c r="B240" s="68" t="s">
        <v>553</v>
      </c>
      <c r="C240" s="70" t="s">
        <v>139</v>
      </c>
      <c r="D240" s="67" t="s">
        <v>534</v>
      </c>
      <c r="E240" s="67" t="s">
        <v>554</v>
      </c>
      <c r="F240" s="70" t="s">
        <v>168</v>
      </c>
      <c r="G240" s="71" t="n">
        <v>0.9</v>
      </c>
      <c r="H240" s="53"/>
      <c r="I240" s="54" t="n">
        <f aca="false">IF(H240&lt;4.99,G240*H240,IF(H240&lt;9.99,G240*H240*0.95,IF(H240&lt;19.99,G240*H240*0.9,IF(H240&gt;19.99,G240*H240*0.85," "))))</f>
        <v>0</v>
      </c>
      <c r="J240" s="4" t="str">
        <f aca="false">IF(H240&lt;4.99," ",IF(H240&lt;9.99,"zľava 5%",IF(H240&lt;19.99,"zľava 10%",IF(H240&gt;19.99,"zľava 15%"," "))))</f>
        <v> </v>
      </c>
    </row>
    <row r="241" customFormat="false" ht="12.75" hidden="false" customHeight="false" outlineLevel="0" collapsed="false">
      <c r="A241" s="67" t="s">
        <v>39</v>
      </c>
      <c r="B241" s="68" t="s">
        <v>555</v>
      </c>
      <c r="C241" s="70" t="s">
        <v>139</v>
      </c>
      <c r="D241" s="67" t="s">
        <v>556</v>
      </c>
      <c r="E241" s="67" t="s">
        <v>557</v>
      </c>
      <c r="F241" s="70" t="s">
        <v>204</v>
      </c>
      <c r="G241" s="71" t="n">
        <v>0.8</v>
      </c>
      <c r="H241" s="53"/>
      <c r="I241" s="54" t="n">
        <f aca="false">IF(H241&lt;4.99,G241*H241,IF(H241&lt;9.99,G241*H241*0.95,IF(H241&lt;19.99,G241*H241*0.9,IF(H241&gt;19.99,G241*H241*0.85," "))))</f>
        <v>0</v>
      </c>
      <c r="J241" s="4" t="str">
        <f aca="false">IF(H241&lt;4.99," ",IF(H241&lt;9.99,"zľava 5%",IF(H241&lt;19.99,"zľava 10%",IF(H241&gt;19.99,"zľava 15%"," "))))</f>
        <v> </v>
      </c>
    </row>
    <row r="242" customFormat="false" ht="12.75" hidden="false" customHeight="false" outlineLevel="0" collapsed="false">
      <c r="A242" s="67" t="s">
        <v>101</v>
      </c>
      <c r="B242" s="68" t="s">
        <v>558</v>
      </c>
      <c r="C242" s="70" t="s">
        <v>139</v>
      </c>
      <c r="D242" s="67" t="s">
        <v>556</v>
      </c>
      <c r="E242" s="67" t="s">
        <v>559</v>
      </c>
      <c r="F242" s="70" t="s">
        <v>175</v>
      </c>
      <c r="G242" s="71" t="n">
        <v>1.85</v>
      </c>
      <c r="H242" s="53"/>
      <c r="I242" s="54" t="n">
        <f aca="false">IF(H242&lt;4.99,G242*H242,IF(H242&lt;9.99,G242*H242*0.95,IF(H242&lt;19.99,G242*H242*0.9,IF(H242&gt;19.99,G242*H242*0.85," "))))</f>
        <v>0</v>
      </c>
      <c r="J242" s="4" t="str">
        <f aca="false">IF(H242&lt;4.99," ",IF(H242&lt;9.99,"zľava 5%",IF(H242&lt;19.99,"zľava 10%",IF(H242&gt;19.99,"zľava 15%"," "))))</f>
        <v> </v>
      </c>
    </row>
    <row r="243" customFormat="false" ht="12.75" hidden="false" customHeight="false" outlineLevel="0" collapsed="false">
      <c r="A243" s="67" t="s">
        <v>101</v>
      </c>
      <c r="B243" s="68" t="s">
        <v>560</v>
      </c>
      <c r="C243" s="70" t="s">
        <v>139</v>
      </c>
      <c r="D243" s="67" t="s">
        <v>556</v>
      </c>
      <c r="E243" s="67" t="s">
        <v>561</v>
      </c>
      <c r="F243" s="70" t="s">
        <v>212</v>
      </c>
      <c r="G243" s="71" t="n">
        <v>1.85</v>
      </c>
      <c r="H243" s="53"/>
      <c r="I243" s="54" t="n">
        <f aca="false">IF(H243&lt;4.99,G243*H243,IF(H243&lt;9.99,G243*H243*0.95,IF(H243&lt;19.99,G243*H243*0.9,IF(H243&gt;19.99,G243*H243*0.85," "))))</f>
        <v>0</v>
      </c>
      <c r="J243" s="4" t="str">
        <f aca="false">IF(H243&lt;4.99," ",IF(H243&lt;9.99,"zľava 5%",IF(H243&lt;19.99,"zľava 10%",IF(H243&gt;19.99,"zľava 15%"," "))))</f>
        <v> </v>
      </c>
    </row>
    <row r="244" customFormat="false" ht="12.75" hidden="false" customHeight="false" outlineLevel="0" collapsed="false">
      <c r="A244" s="67" t="s">
        <v>101</v>
      </c>
      <c r="B244" s="68" t="s">
        <v>562</v>
      </c>
      <c r="C244" s="70" t="s">
        <v>139</v>
      </c>
      <c r="D244" s="67" t="s">
        <v>556</v>
      </c>
      <c r="E244" s="67" t="s">
        <v>563</v>
      </c>
      <c r="F244" s="70" t="s">
        <v>212</v>
      </c>
      <c r="G244" s="71" t="n">
        <v>1.85</v>
      </c>
      <c r="H244" s="53"/>
      <c r="I244" s="54" t="n">
        <f aca="false">IF(H244&lt;4.99,G244*H244,IF(H244&lt;9.99,G244*H244*0.95,IF(H244&lt;19.99,G244*H244*0.9,IF(H244&gt;19.99,G244*H244*0.85," "))))</f>
        <v>0</v>
      </c>
      <c r="J244" s="4" t="str">
        <f aca="false">IF(H244&lt;4.99," ",IF(H244&lt;9.99,"zľava 5%",IF(H244&lt;19.99,"zľava 10%",IF(H244&gt;19.99,"zľava 15%"," "))))</f>
        <v> </v>
      </c>
    </row>
    <row r="245" customFormat="false" ht="12.75" hidden="false" customHeight="false" outlineLevel="0" collapsed="false">
      <c r="A245" s="67" t="s">
        <v>101</v>
      </c>
      <c r="B245" s="68" t="s">
        <v>564</v>
      </c>
      <c r="C245" s="70" t="s">
        <v>139</v>
      </c>
      <c r="D245" s="67" t="s">
        <v>556</v>
      </c>
      <c r="E245" s="67" t="s">
        <v>565</v>
      </c>
      <c r="F245" s="70" t="s">
        <v>212</v>
      </c>
      <c r="G245" s="71" t="n">
        <v>1.85</v>
      </c>
      <c r="H245" s="53"/>
      <c r="I245" s="54" t="n">
        <f aca="false">IF(H245&lt;4.99,G245*H245,IF(H245&lt;9.99,G245*H245*0.95,IF(H245&lt;19.99,G245*H245*0.9,IF(H245&gt;19.99,G245*H245*0.85," "))))</f>
        <v>0</v>
      </c>
      <c r="J245" s="4" t="str">
        <f aca="false">IF(H245&lt;4.99," ",IF(H245&lt;9.99,"zľava 5%",IF(H245&lt;19.99,"zľava 10%",IF(H245&gt;19.99,"zľava 15%"," "))))</f>
        <v> </v>
      </c>
    </row>
    <row r="246" customFormat="false" ht="12.75" hidden="false" customHeight="false" outlineLevel="0" collapsed="false">
      <c r="A246" s="67" t="s">
        <v>137</v>
      </c>
      <c r="B246" s="68" t="s">
        <v>566</v>
      </c>
      <c r="C246" s="70" t="s">
        <v>139</v>
      </c>
      <c r="D246" s="67" t="s">
        <v>567</v>
      </c>
      <c r="E246" s="67" t="s">
        <v>568</v>
      </c>
      <c r="F246" s="70" t="s">
        <v>569</v>
      </c>
      <c r="G246" s="71" t="n">
        <v>0.7</v>
      </c>
      <c r="H246" s="53"/>
      <c r="I246" s="54" t="n">
        <f aca="false">IF(H246&lt;4.99,G246*H246,IF(H246&lt;9.99,G246*H246*0.95,IF(H246&lt;19.99,G246*H246*0.9,IF(H246&gt;19.99,G246*H246*0.85," "))))</f>
        <v>0</v>
      </c>
      <c r="J246" s="4" t="str">
        <f aca="false">IF(H246&lt;4.99," ",IF(H246&lt;9.99,"zľava 5%",IF(H246&lt;19.99,"zľava 10%",IF(H246&gt;19.99,"zľava 15%"," "))))</f>
        <v> </v>
      </c>
    </row>
    <row r="247" customFormat="false" ht="12.75" hidden="false" customHeight="false" outlineLevel="0" collapsed="false">
      <c r="A247" s="67" t="s">
        <v>158</v>
      </c>
      <c r="B247" s="68" t="s">
        <v>570</v>
      </c>
      <c r="C247" s="70" t="s">
        <v>139</v>
      </c>
      <c r="D247" s="67" t="s">
        <v>571</v>
      </c>
      <c r="E247" s="67" t="s">
        <v>572</v>
      </c>
      <c r="F247" s="70" t="s">
        <v>168</v>
      </c>
      <c r="G247" s="71" t="n">
        <v>0.85</v>
      </c>
      <c r="H247" s="53"/>
      <c r="I247" s="54" t="n">
        <f aca="false">IF(H247&lt;4.99,G247*H247,IF(H247&lt;9.99,G247*H247*0.95,IF(H247&lt;19.99,G247*H247*0.9,IF(H247&gt;19.99,G247*H247*0.85," "))))</f>
        <v>0</v>
      </c>
      <c r="J247" s="4" t="str">
        <f aca="false">IF(H247&lt;4.99," ",IF(H247&lt;9.99,"zľava 5%",IF(H247&lt;19.99,"zľava 10%",IF(H247&gt;19.99,"zľava 15%"," "))))</f>
        <v> </v>
      </c>
    </row>
    <row r="248" customFormat="false" ht="12.75" hidden="false" customHeight="false" outlineLevel="0" collapsed="false">
      <c r="A248" s="67" t="s">
        <v>101</v>
      </c>
      <c r="B248" s="68" t="s">
        <v>573</v>
      </c>
      <c r="C248" s="70" t="s">
        <v>139</v>
      </c>
      <c r="D248" s="67" t="s">
        <v>574</v>
      </c>
      <c r="E248" s="67" t="s">
        <v>575</v>
      </c>
      <c r="F248" s="70" t="s">
        <v>212</v>
      </c>
      <c r="G248" s="71" t="n">
        <v>1</v>
      </c>
      <c r="H248" s="53"/>
      <c r="I248" s="54" t="n">
        <f aca="false">IF(H248&lt;4.99,G248*H248,IF(H248&lt;9.99,G248*H248*0.95,IF(H248&lt;19.99,G248*H248*0.9,IF(H248&gt;19.99,G248*H248*0.85," "))))</f>
        <v>0</v>
      </c>
      <c r="J248" s="4" t="str">
        <f aca="false">IF(H248&lt;4.99," ",IF(H248&lt;9.99,"zľava 5%",IF(H248&lt;19.99,"zľava 10%",IF(H248&gt;19.99,"zľava 15%"," "))))</f>
        <v> </v>
      </c>
    </row>
    <row r="249" customFormat="false" ht="12.75" hidden="false" customHeight="false" outlineLevel="0" collapsed="false">
      <c r="A249" s="67" t="s">
        <v>101</v>
      </c>
      <c r="B249" s="68" t="s">
        <v>576</v>
      </c>
      <c r="C249" s="70" t="s">
        <v>139</v>
      </c>
      <c r="D249" s="67" t="s">
        <v>574</v>
      </c>
      <c r="E249" s="67" t="s">
        <v>577</v>
      </c>
      <c r="F249" s="70" t="s">
        <v>142</v>
      </c>
      <c r="G249" s="71" t="n">
        <v>1.85</v>
      </c>
      <c r="H249" s="53"/>
      <c r="I249" s="54" t="n">
        <f aca="false">IF(H249&lt;4.99,G249*H249,IF(H249&lt;9.99,G249*H249*0.95,IF(H249&lt;19.99,G249*H249*0.9,IF(H249&gt;19.99,G249*H249*0.85," "))))</f>
        <v>0</v>
      </c>
      <c r="J249" s="4" t="str">
        <f aca="false">IF(H249&lt;4.99," ",IF(H249&lt;9.99,"zľava 5%",IF(H249&lt;19.99,"zľava 10%",IF(H249&gt;19.99,"zľava 15%"," "))))</f>
        <v> </v>
      </c>
    </row>
    <row r="250" customFormat="false" ht="12.75" hidden="false" customHeight="false" outlineLevel="0" collapsed="false">
      <c r="A250" s="67" t="s">
        <v>137</v>
      </c>
      <c r="B250" s="68" t="s">
        <v>578</v>
      </c>
      <c r="C250" s="70" t="s">
        <v>139</v>
      </c>
      <c r="D250" s="67" t="s">
        <v>579</v>
      </c>
      <c r="E250" s="67" t="s">
        <v>580</v>
      </c>
      <c r="F250" s="70" t="s">
        <v>151</v>
      </c>
      <c r="G250" s="71" t="n">
        <v>0.8</v>
      </c>
      <c r="H250" s="53"/>
      <c r="I250" s="54" t="n">
        <f aca="false">IF(H250&lt;4.99,G250*H250,IF(H250&lt;9.99,G250*H250*0.95,IF(H250&lt;19.99,G250*H250*0.9,IF(H250&gt;19.99,G250*H250*0.85," "))))</f>
        <v>0</v>
      </c>
      <c r="J250" s="4" t="str">
        <f aca="false">IF(H250&lt;4.99," ",IF(H250&lt;9.99,"zľava 5%",IF(H250&lt;19.99,"zľava 10%",IF(H250&gt;19.99,"zľava 15%"," "))))</f>
        <v> </v>
      </c>
    </row>
    <row r="251" customFormat="false" ht="12.75" hidden="false" customHeight="false" outlineLevel="0" collapsed="false">
      <c r="A251" s="67" t="s">
        <v>137</v>
      </c>
      <c r="B251" s="68" t="s">
        <v>581</v>
      </c>
      <c r="C251" s="70" t="s">
        <v>139</v>
      </c>
      <c r="D251" s="67" t="s">
        <v>579</v>
      </c>
      <c r="E251" s="67" t="s">
        <v>582</v>
      </c>
      <c r="F251" s="70" t="s">
        <v>151</v>
      </c>
      <c r="G251" s="71" t="n">
        <v>0.7</v>
      </c>
      <c r="H251" s="53"/>
      <c r="I251" s="54" t="n">
        <f aca="false">IF(H251&lt;4.99,G251*H251,IF(H251&lt;9.99,G251*H251*0.95,IF(H251&lt;19.99,G251*H251*0.9,IF(H251&gt;19.99,G251*H251*0.85," "))))</f>
        <v>0</v>
      </c>
      <c r="J251" s="4" t="str">
        <f aca="false">IF(H251&lt;4.99," ",IF(H251&lt;9.99,"zľava 5%",IF(H251&lt;19.99,"zľava 10%",IF(H251&gt;19.99,"zľava 15%"," "))))</f>
        <v> </v>
      </c>
    </row>
    <row r="252" customFormat="false" ht="12.75" hidden="false" customHeight="false" outlineLevel="0" collapsed="false">
      <c r="A252" s="67" t="s">
        <v>101</v>
      </c>
      <c r="B252" s="68" t="s">
        <v>583</v>
      </c>
      <c r="C252" s="70" t="s">
        <v>139</v>
      </c>
      <c r="D252" s="67" t="s">
        <v>579</v>
      </c>
      <c r="E252" s="67" t="s">
        <v>582</v>
      </c>
      <c r="F252" s="70" t="s">
        <v>136</v>
      </c>
      <c r="G252" s="71" t="n">
        <v>0.85</v>
      </c>
      <c r="H252" s="53"/>
      <c r="I252" s="54" t="n">
        <f aca="false">IF(H252&lt;4.99,G252*H252,IF(H252&lt;9.99,G252*H252*0.95,IF(H252&lt;19.99,G252*H252*0.9,IF(H252&gt;19.99,G252*H252*0.85," "))))</f>
        <v>0</v>
      </c>
      <c r="J252" s="4" t="str">
        <f aca="false">IF(H252&lt;4.99," ",IF(H252&lt;9.99,"zľava 5%",IF(H252&lt;19.99,"zľava 10%",IF(H252&gt;19.99,"zľava 15%"," "))))</f>
        <v> </v>
      </c>
    </row>
    <row r="253" customFormat="false" ht="12.75" hidden="false" customHeight="false" outlineLevel="0" collapsed="false">
      <c r="A253" s="67" t="s">
        <v>39</v>
      </c>
      <c r="B253" s="68" t="s">
        <v>584</v>
      </c>
      <c r="C253" s="70" t="s">
        <v>139</v>
      </c>
      <c r="D253" s="67" t="s">
        <v>585</v>
      </c>
      <c r="E253" s="67" t="s">
        <v>586</v>
      </c>
      <c r="F253" s="70" t="s">
        <v>151</v>
      </c>
      <c r="G253" s="71" t="n">
        <v>0.7</v>
      </c>
      <c r="H253" s="53"/>
      <c r="I253" s="54" t="n">
        <f aca="false">IF(H253&lt;4.99,G253*H253,IF(H253&lt;9.99,G253*H253*0.95,IF(H253&lt;19.99,G253*H253*0.9,IF(H253&gt;19.99,G253*H253*0.85," "))))</f>
        <v>0</v>
      </c>
      <c r="J253" s="4" t="str">
        <f aca="false">IF(H253&lt;4.99," ",IF(H253&lt;9.99,"zľava 5%",IF(H253&lt;19.99,"zľava 10%",IF(H253&gt;19.99,"zľava 15%"," "))))</f>
        <v> </v>
      </c>
    </row>
    <row r="254" customFormat="false" ht="12.75" hidden="false" customHeight="false" outlineLevel="0" collapsed="false">
      <c r="A254" s="67" t="s">
        <v>101</v>
      </c>
      <c r="B254" s="68" t="s">
        <v>587</v>
      </c>
      <c r="C254" s="70" t="s">
        <v>139</v>
      </c>
      <c r="D254" s="67" t="s">
        <v>585</v>
      </c>
      <c r="E254" s="67" t="s">
        <v>586</v>
      </c>
      <c r="F254" s="70" t="s">
        <v>136</v>
      </c>
      <c r="G254" s="71" t="n">
        <v>0.85</v>
      </c>
      <c r="H254" s="53"/>
      <c r="I254" s="54" t="n">
        <f aca="false">IF(H254&lt;4.99,G254*H254,IF(H254&lt;9.99,G254*H254*0.95,IF(H254&lt;19.99,G254*H254*0.9,IF(H254&gt;19.99,G254*H254*0.85," "))))</f>
        <v>0</v>
      </c>
      <c r="J254" s="4" t="str">
        <f aca="false">IF(H254&lt;4.99," ",IF(H254&lt;9.99,"zľava 5%",IF(H254&lt;19.99,"zľava 10%",IF(H254&gt;19.99,"zľava 15%"," "))))</f>
        <v> </v>
      </c>
    </row>
    <row r="255" customFormat="false" ht="12.75" hidden="false" customHeight="false" outlineLevel="0" collapsed="false">
      <c r="A255" s="67" t="s">
        <v>39</v>
      </c>
      <c r="B255" s="68" t="s">
        <v>588</v>
      </c>
      <c r="C255" s="70" t="s">
        <v>139</v>
      </c>
      <c r="D255" s="67" t="s">
        <v>585</v>
      </c>
      <c r="E255" s="67" t="s">
        <v>589</v>
      </c>
      <c r="F255" s="70" t="s">
        <v>590</v>
      </c>
      <c r="G255" s="71" t="n">
        <v>1</v>
      </c>
      <c r="H255" s="53"/>
      <c r="I255" s="54" t="n">
        <f aca="false">IF(H255&lt;4.99,G255*H255,IF(H255&lt;9.99,G255*H255*0.95,IF(H255&lt;19.99,G255*H255*0.9,IF(H255&gt;19.99,G255*H255*0.85," "))))</f>
        <v>0</v>
      </c>
      <c r="J255" s="4" t="str">
        <f aca="false">IF(H255&lt;4.99," ",IF(H255&lt;9.99,"zľava 5%",IF(H255&lt;19.99,"zľava 10%",IF(H255&gt;19.99,"zľava 15%"," "))))</f>
        <v> </v>
      </c>
    </row>
    <row r="256" customFormat="false" ht="12.75" hidden="false" customHeight="false" outlineLevel="0" collapsed="false">
      <c r="A256" s="67" t="s">
        <v>101</v>
      </c>
      <c r="B256" s="68" t="s">
        <v>591</v>
      </c>
      <c r="C256" s="70" t="s">
        <v>139</v>
      </c>
      <c r="D256" s="67" t="s">
        <v>592</v>
      </c>
      <c r="E256" s="67" t="s">
        <v>593</v>
      </c>
      <c r="F256" s="70" t="s">
        <v>183</v>
      </c>
      <c r="G256" s="71" t="n">
        <v>0.85</v>
      </c>
      <c r="H256" s="53"/>
      <c r="I256" s="54" t="n">
        <f aca="false">IF(H256&lt;4.99,G256*H256,IF(H256&lt;9.99,G256*H256*0.95,IF(H256&lt;19.99,G256*H256*0.9,IF(H256&gt;19.99,G256*H256*0.85," "))))</f>
        <v>0</v>
      </c>
      <c r="J256" s="4" t="str">
        <f aca="false">IF(H256&lt;4.99," ",IF(H256&lt;9.99,"zľava 5%",IF(H256&lt;19.99,"zľava 10%",IF(H256&gt;19.99,"zľava 15%"," "))))</f>
        <v> </v>
      </c>
    </row>
    <row r="257" customFormat="false" ht="12.75" hidden="false" customHeight="false" outlineLevel="0" collapsed="false">
      <c r="A257" s="67" t="s">
        <v>137</v>
      </c>
      <c r="B257" s="68" t="s">
        <v>594</v>
      </c>
      <c r="C257" s="70" t="s">
        <v>139</v>
      </c>
      <c r="D257" s="67" t="s">
        <v>595</v>
      </c>
      <c r="E257" s="67" t="s">
        <v>596</v>
      </c>
      <c r="F257" s="70" t="s">
        <v>151</v>
      </c>
      <c r="G257" s="71" t="n">
        <v>0.7</v>
      </c>
      <c r="H257" s="53"/>
      <c r="I257" s="54" t="n">
        <f aca="false">IF(H257&lt;4.99,G257*H257,IF(H257&lt;9.99,G257*H257*0.95,IF(H257&lt;19.99,G257*H257*0.9,IF(H257&gt;19.99,G257*H257*0.85," "))))</f>
        <v>0</v>
      </c>
      <c r="J257" s="4" t="str">
        <f aca="false">IF(H257&lt;4.99," ",IF(H257&lt;9.99,"zľava 5%",IF(H257&lt;19.99,"zľava 10%",IF(H257&gt;19.99,"zľava 15%"," "))))</f>
        <v> </v>
      </c>
    </row>
    <row r="258" customFormat="false" ht="12.75" hidden="false" customHeight="false" outlineLevel="0" collapsed="false">
      <c r="A258" s="67" t="s">
        <v>158</v>
      </c>
      <c r="B258" s="74" t="s">
        <v>597</v>
      </c>
      <c r="C258" s="70" t="s">
        <v>139</v>
      </c>
      <c r="D258" s="67" t="s">
        <v>598</v>
      </c>
      <c r="E258" s="67" t="s">
        <v>599</v>
      </c>
      <c r="F258" s="70" t="s">
        <v>204</v>
      </c>
      <c r="G258" s="71" t="n">
        <v>1</v>
      </c>
      <c r="H258" s="53"/>
      <c r="I258" s="54" t="n">
        <f aca="false">IF(H258&lt;4.99,G258*H258,IF(H258&lt;9.99,G258*H258*0.95,IF(H258&lt;19.99,G258*H258*0.9,IF(H258&gt;19.99,G258*H258*0.85," "))))</f>
        <v>0</v>
      </c>
      <c r="J258" s="4" t="str">
        <f aca="false">IF(H258&lt;4.99," ",IF(H258&lt;9.99,"zľava 5%",IF(H258&lt;19.99,"zľava 10%",IF(H258&gt;19.99,"zľava 15%"," "))))</f>
        <v> </v>
      </c>
    </row>
    <row r="259" customFormat="false" ht="12.75" hidden="false" customHeight="false" outlineLevel="0" collapsed="false">
      <c r="A259" s="67" t="s">
        <v>101</v>
      </c>
      <c r="B259" s="68" t="s">
        <v>600</v>
      </c>
      <c r="C259" s="70" t="s">
        <v>139</v>
      </c>
      <c r="D259" s="67" t="s">
        <v>601</v>
      </c>
      <c r="E259" s="67" t="s">
        <v>602</v>
      </c>
      <c r="F259" s="70" t="s">
        <v>136</v>
      </c>
      <c r="G259" s="71" t="n">
        <v>0.85</v>
      </c>
      <c r="H259" s="53"/>
      <c r="I259" s="54" t="n">
        <f aca="false">IF(H259&lt;4.99,G259*H259,IF(H259&lt;9.99,G259*H259*0.95,IF(H259&lt;19.99,G259*H259*0.9,IF(H259&gt;19.99,G259*H259*0.85," "))))</f>
        <v>0</v>
      </c>
      <c r="J259" s="4" t="str">
        <f aca="false">IF(H259&lt;4.99," ",IF(H259&lt;9.99,"zľava 5%",IF(H259&lt;19.99,"zľava 10%",IF(H259&gt;19.99,"zľava 15%"," "))))</f>
        <v> </v>
      </c>
    </row>
    <row r="260" customFormat="false" ht="12.75" hidden="false" customHeight="false" outlineLevel="0" collapsed="false">
      <c r="A260" s="67" t="s">
        <v>101</v>
      </c>
      <c r="B260" s="68" t="s">
        <v>603</v>
      </c>
      <c r="C260" s="69" t="s">
        <v>251</v>
      </c>
      <c r="D260" s="67" t="s">
        <v>601</v>
      </c>
      <c r="E260" s="67" t="s">
        <v>252</v>
      </c>
      <c r="F260" s="70" t="s">
        <v>136</v>
      </c>
      <c r="G260" s="71" t="n">
        <v>1</v>
      </c>
      <c r="H260" s="53"/>
      <c r="I260" s="54" t="n">
        <f aca="false">IF(H260&lt;4.99,G260*H260,IF(H260&lt;9.99,G260*H260*0.95,IF(H260&lt;19.99,G260*H260*0.9,IF(H260&gt;19.99,G260*H260*0.85," "))))</f>
        <v>0</v>
      </c>
      <c r="J260" s="4" t="str">
        <f aca="false">IF(H260&lt;4.99," ",IF(H260&lt;9.99,"zľava 5%",IF(H260&lt;19.99,"zľava 10%",IF(H260&gt;19.99,"zľava 15%"," "))))</f>
        <v> </v>
      </c>
    </row>
    <row r="261" customFormat="false" ht="12.75" hidden="false" customHeight="false" outlineLevel="0" collapsed="false">
      <c r="A261" s="67" t="s">
        <v>39</v>
      </c>
      <c r="B261" s="68" t="s">
        <v>604</v>
      </c>
      <c r="C261" s="70" t="s">
        <v>139</v>
      </c>
      <c r="D261" s="67" t="s">
        <v>605</v>
      </c>
      <c r="E261" s="67" t="s">
        <v>606</v>
      </c>
      <c r="F261" s="70" t="s">
        <v>607</v>
      </c>
      <c r="G261" s="71" t="n">
        <v>0.75</v>
      </c>
      <c r="H261" s="53"/>
      <c r="I261" s="54" t="n">
        <f aca="false">IF(H261&lt;4.99,G261*H261,IF(H261&lt;9.99,G261*H261*0.95,IF(H261&lt;19.99,G261*H261*0.9,IF(H261&gt;19.99,G261*H261*0.85," "))))</f>
        <v>0</v>
      </c>
      <c r="J261" s="4" t="str">
        <f aca="false">IF(H261&lt;4.99," ",IF(H261&lt;9.99,"zľava 5%",IF(H261&lt;19.99,"zľava 10%",IF(H261&gt;19.99,"zľava 15%"," "))))</f>
        <v> </v>
      </c>
    </row>
    <row r="262" customFormat="false" ht="12.75" hidden="false" customHeight="false" outlineLevel="0" collapsed="false">
      <c r="A262" s="67" t="s">
        <v>158</v>
      </c>
      <c r="B262" s="74" t="s">
        <v>608</v>
      </c>
      <c r="C262" s="70" t="s">
        <v>139</v>
      </c>
      <c r="D262" s="67" t="s">
        <v>601</v>
      </c>
      <c r="E262" s="67" t="s">
        <v>609</v>
      </c>
      <c r="F262" s="70" t="s">
        <v>212</v>
      </c>
      <c r="G262" s="71" t="n">
        <v>1</v>
      </c>
      <c r="H262" s="53"/>
      <c r="I262" s="54" t="n">
        <f aca="false">IF(H262&lt;4.99,G262*H262,IF(H262&lt;9.99,G262*H262*0.95,IF(H262&lt;19.99,G262*H262*0.9,IF(H262&gt;19.99,G262*H262*0.85," "))))</f>
        <v>0</v>
      </c>
      <c r="J262" s="4" t="str">
        <f aca="false">IF(H262&lt;4.99," ",IF(H262&lt;9.99,"zľava 5%",IF(H262&lt;19.99,"zľava 10%",IF(H262&gt;19.99,"zľava 15%"," "))))</f>
        <v> </v>
      </c>
    </row>
    <row r="263" customFormat="false" ht="12.75" hidden="false" customHeight="false" outlineLevel="0" collapsed="false">
      <c r="A263" s="67" t="s">
        <v>101</v>
      </c>
      <c r="B263" s="68" t="s">
        <v>610</v>
      </c>
      <c r="C263" s="70" t="s">
        <v>139</v>
      </c>
      <c r="D263" s="67" t="s">
        <v>605</v>
      </c>
      <c r="E263" s="67" t="s">
        <v>611</v>
      </c>
      <c r="F263" s="70" t="s">
        <v>151</v>
      </c>
      <c r="G263" s="71" t="n">
        <v>0.85</v>
      </c>
      <c r="H263" s="53"/>
      <c r="I263" s="54" t="n">
        <f aca="false">IF(H263&lt;4.99,G263*H263,IF(H263&lt;9.99,G263*H263*0.95,IF(H263&lt;19.99,G263*H263*0.9,IF(H263&gt;19.99,G263*H263*0.85," "))))</f>
        <v>0</v>
      </c>
      <c r="J263" s="4" t="str">
        <f aca="false">IF(H263&lt;4.99," ",IF(H263&lt;9.99,"zľava 5%",IF(H263&lt;19.99,"zľava 10%",IF(H263&gt;19.99,"zľava 15%"," "))))</f>
        <v> </v>
      </c>
    </row>
    <row r="264" customFormat="false" ht="12.75" hidden="false" customHeight="false" outlineLevel="0" collapsed="false">
      <c r="A264" s="67" t="s">
        <v>101</v>
      </c>
      <c r="B264" s="68" t="s">
        <v>612</v>
      </c>
      <c r="C264" s="70" t="s">
        <v>139</v>
      </c>
      <c r="D264" s="67" t="s">
        <v>605</v>
      </c>
      <c r="E264" s="67" t="s">
        <v>613</v>
      </c>
      <c r="F264" s="70" t="s">
        <v>590</v>
      </c>
      <c r="G264" s="71" t="n">
        <v>1.85</v>
      </c>
      <c r="H264" s="53"/>
      <c r="I264" s="54" t="n">
        <f aca="false">IF(H264&lt;4.99,G264*H264,IF(H264&lt;9.99,G264*H264*0.95,IF(H264&lt;19.99,G264*H264*0.9,IF(H264&gt;19.99,G264*H264*0.85," "))))</f>
        <v>0</v>
      </c>
      <c r="J264" s="4" t="str">
        <f aca="false">IF(H264&lt;4.99," ",IF(H264&lt;9.99,"zľava 5%",IF(H264&lt;19.99,"zľava 10%",IF(H264&gt;19.99,"zľava 15%"," "))))</f>
        <v> </v>
      </c>
    </row>
    <row r="265" customFormat="false" ht="12.75" hidden="false" customHeight="false" outlineLevel="0" collapsed="false">
      <c r="A265" s="67" t="s">
        <v>101</v>
      </c>
      <c r="B265" s="68" t="s">
        <v>614</v>
      </c>
      <c r="C265" s="70" t="s">
        <v>139</v>
      </c>
      <c r="D265" s="67" t="s">
        <v>605</v>
      </c>
      <c r="E265" s="67" t="s">
        <v>615</v>
      </c>
      <c r="F265" s="70" t="s">
        <v>212</v>
      </c>
      <c r="G265" s="71" t="n">
        <v>1.85</v>
      </c>
      <c r="H265" s="53"/>
      <c r="I265" s="54" t="n">
        <f aca="false">IF(H265&lt;4.99,G265*H265,IF(H265&lt;9.99,G265*H265*0.95,IF(H265&lt;19.99,G265*H265*0.9,IF(H265&gt;19.99,G265*H265*0.85," "))))</f>
        <v>0</v>
      </c>
      <c r="J265" s="4" t="str">
        <f aca="false">IF(H265&lt;4.99," ",IF(H265&lt;9.99,"zľava 5%",IF(H265&lt;19.99,"zľava 10%",IF(H265&gt;19.99,"zľava 15%"," "))))</f>
        <v> </v>
      </c>
    </row>
    <row r="266" customFormat="false" ht="12.75" hidden="false" customHeight="false" outlineLevel="0" collapsed="false">
      <c r="A266" s="67" t="s">
        <v>101</v>
      </c>
      <c r="B266" s="68" t="s">
        <v>616</v>
      </c>
      <c r="C266" s="70" t="s">
        <v>617</v>
      </c>
      <c r="D266" s="67" t="s">
        <v>618</v>
      </c>
      <c r="E266" s="67" t="s">
        <v>619</v>
      </c>
      <c r="F266" s="70" t="s">
        <v>204</v>
      </c>
      <c r="G266" s="71" t="n">
        <v>1.5</v>
      </c>
      <c r="H266" s="53"/>
      <c r="I266" s="54" t="n">
        <f aca="false">IF(H266&lt;4.99,G266*H266,IF(H266&lt;9.99,G266*H266*0.95,IF(H266&lt;19.99,G266*H266*0.9,IF(H266&gt;19.99,G266*H266*0.85," "))))</f>
        <v>0</v>
      </c>
      <c r="J266" s="4" t="str">
        <f aca="false">IF(H266&lt;4.99," ",IF(H266&lt;9.99,"zľava 5%",IF(H266&lt;19.99,"zľava 10%",IF(H266&gt;19.99,"zľava 15%"," "))))</f>
        <v> </v>
      </c>
    </row>
    <row r="267" customFormat="false" ht="12.75" hidden="false" customHeight="false" outlineLevel="0" collapsed="false">
      <c r="A267" s="67" t="s">
        <v>101</v>
      </c>
      <c r="B267" s="68" t="s">
        <v>620</v>
      </c>
      <c r="C267" s="70" t="s">
        <v>617</v>
      </c>
      <c r="D267" s="67" t="s">
        <v>618</v>
      </c>
      <c r="E267" s="67" t="s">
        <v>621</v>
      </c>
      <c r="F267" s="70" t="s">
        <v>146</v>
      </c>
      <c r="G267" s="71" t="n">
        <v>1.5</v>
      </c>
      <c r="H267" s="53"/>
      <c r="I267" s="54" t="n">
        <f aca="false">IF(H267&lt;4.99,G267*H267,IF(H267&lt;9.99,G267*H267*0.95,IF(H267&lt;19.99,G267*H267*0.9,IF(H267&gt;19.99,G267*H267*0.85," "))))</f>
        <v>0</v>
      </c>
      <c r="J267" s="4" t="str">
        <f aca="false">IF(H267&lt;4.99," ",IF(H267&lt;9.99,"zľava 5%",IF(H267&lt;19.99,"zľava 10%",IF(H267&gt;19.99,"zľava 15%"," "))))</f>
        <v> </v>
      </c>
    </row>
    <row r="268" customFormat="false" ht="12.75" hidden="false" customHeight="false" outlineLevel="0" collapsed="false">
      <c r="A268" s="67" t="s">
        <v>101</v>
      </c>
      <c r="B268" s="68" t="s">
        <v>622</v>
      </c>
      <c r="C268" s="70" t="s">
        <v>617</v>
      </c>
      <c r="D268" s="67" t="s">
        <v>618</v>
      </c>
      <c r="E268" s="67" t="s">
        <v>623</v>
      </c>
      <c r="F268" s="70" t="s">
        <v>146</v>
      </c>
      <c r="G268" s="71" t="n">
        <v>1.5</v>
      </c>
      <c r="H268" s="53"/>
      <c r="I268" s="54" t="n">
        <f aca="false">IF(H268&lt;4.99,G268*H268,IF(H268&lt;9.99,G268*H268*0.95,IF(H268&lt;19.99,G268*H268*0.9,IF(H268&gt;19.99,G268*H268*0.85," "))))</f>
        <v>0</v>
      </c>
      <c r="J268" s="4" t="str">
        <f aca="false">IF(H268&lt;4.99," ",IF(H268&lt;9.99,"zľava 5%",IF(H268&lt;19.99,"zľava 10%",IF(H268&gt;19.99,"zľava 15%"," "))))</f>
        <v> </v>
      </c>
    </row>
    <row r="269" customFormat="false" ht="12.75" hidden="false" customHeight="false" outlineLevel="0" collapsed="false">
      <c r="A269" s="67" t="s">
        <v>101</v>
      </c>
      <c r="B269" s="68" t="s">
        <v>624</v>
      </c>
      <c r="C269" s="70" t="s">
        <v>617</v>
      </c>
      <c r="D269" s="67" t="s">
        <v>618</v>
      </c>
      <c r="E269" s="67" t="s">
        <v>625</v>
      </c>
      <c r="F269" s="70" t="s">
        <v>146</v>
      </c>
      <c r="G269" s="71" t="n">
        <v>1.5</v>
      </c>
      <c r="H269" s="53"/>
      <c r="I269" s="54" t="n">
        <f aca="false">IF(H269&lt;4.99,G269*H269,IF(H269&lt;9.99,G269*H269*0.95,IF(H269&lt;19.99,G269*H269*0.9,IF(H269&gt;19.99,G269*H269*0.85," "))))</f>
        <v>0</v>
      </c>
      <c r="J269" s="4" t="str">
        <f aca="false">IF(H269&lt;4.99," ",IF(H269&lt;9.99,"zľava 5%",IF(H269&lt;19.99,"zľava 10%",IF(H269&gt;19.99,"zľava 15%"," "))))</f>
        <v> </v>
      </c>
    </row>
    <row r="270" customFormat="false" ht="12.75" hidden="false" customHeight="false" outlineLevel="0" collapsed="false">
      <c r="A270" s="67" t="s">
        <v>101</v>
      </c>
      <c r="B270" s="68" t="s">
        <v>626</v>
      </c>
      <c r="C270" s="70" t="s">
        <v>617</v>
      </c>
      <c r="D270" s="67" t="s">
        <v>618</v>
      </c>
      <c r="E270" s="67" t="s">
        <v>627</v>
      </c>
      <c r="F270" s="70" t="s">
        <v>146</v>
      </c>
      <c r="G270" s="71" t="n">
        <v>1.5</v>
      </c>
      <c r="H270" s="53"/>
      <c r="I270" s="54" t="n">
        <f aca="false">IF(H270&lt;4.99,G270*H270,IF(H270&lt;9.99,G270*H270*0.95,IF(H270&lt;19.99,G270*H270*0.9,IF(H270&gt;19.99,G270*H270*0.85," "))))</f>
        <v>0</v>
      </c>
      <c r="J270" s="4" t="str">
        <f aca="false">IF(H270&lt;4.99," ",IF(H270&lt;9.99,"zľava 5%",IF(H270&lt;19.99,"zľava 10%",IF(H270&gt;19.99,"zľava 15%"," "))))</f>
        <v> </v>
      </c>
    </row>
    <row r="271" customFormat="false" ht="12.75" hidden="false" customHeight="false" outlineLevel="0" collapsed="false">
      <c r="A271" s="67" t="s">
        <v>101</v>
      </c>
      <c r="B271" s="68" t="s">
        <v>628</v>
      </c>
      <c r="C271" s="69" t="s">
        <v>225</v>
      </c>
      <c r="D271" s="67" t="s">
        <v>629</v>
      </c>
      <c r="E271" s="67" t="s">
        <v>630</v>
      </c>
      <c r="F271" s="70" t="s">
        <v>264</v>
      </c>
      <c r="G271" s="71" t="n">
        <v>0.85</v>
      </c>
      <c r="H271" s="53"/>
      <c r="I271" s="54" t="n">
        <f aca="false">IF(H271&lt;4.99,G271*H271,IF(H271&lt;9.99,G271*H271*0.95,IF(H271&lt;19.99,G271*H271*0.9,IF(H271&gt;19.99,G271*H271*0.85," "))))</f>
        <v>0</v>
      </c>
      <c r="J271" s="4" t="str">
        <f aca="false">IF(H271&lt;4.99," ",IF(H271&lt;9.99,"zľava 5%",IF(H271&lt;19.99,"zľava 10%",IF(H271&gt;19.99,"zľava 15%"," "))))</f>
        <v> </v>
      </c>
    </row>
    <row r="272" customFormat="false" ht="12.75" hidden="false" customHeight="false" outlineLevel="0" collapsed="false">
      <c r="A272" s="67" t="s">
        <v>101</v>
      </c>
      <c r="B272" s="68" t="s">
        <v>631</v>
      </c>
      <c r="C272" s="69" t="s">
        <v>632</v>
      </c>
      <c r="D272" s="67" t="s">
        <v>629</v>
      </c>
      <c r="E272" s="67" t="s">
        <v>633</v>
      </c>
      <c r="F272" s="70" t="s">
        <v>264</v>
      </c>
      <c r="G272" s="71" t="n">
        <v>1</v>
      </c>
      <c r="H272" s="53"/>
      <c r="I272" s="54" t="n">
        <f aca="false">IF(H272&lt;4.99,G272*H272,IF(H272&lt;9.99,G272*H272*0.95,IF(H272&lt;19.99,G272*H272*0.9,IF(H272&gt;19.99,G272*H272*0.85," "))))</f>
        <v>0</v>
      </c>
      <c r="J272" s="4" t="str">
        <f aca="false">IF(H272&lt;4.99," ",IF(H272&lt;9.99,"zľava 5%",IF(H272&lt;19.99,"zľava 10%",IF(H272&gt;19.99,"zľava 15%"," "))))</f>
        <v> </v>
      </c>
    </row>
    <row r="273" customFormat="false" ht="12.75" hidden="false" customHeight="false" outlineLevel="0" collapsed="false">
      <c r="A273" s="67" t="s">
        <v>39</v>
      </c>
      <c r="B273" s="68" t="s">
        <v>634</v>
      </c>
      <c r="C273" s="70" t="s">
        <v>139</v>
      </c>
      <c r="D273" s="67" t="s">
        <v>629</v>
      </c>
      <c r="E273" s="67" t="s">
        <v>635</v>
      </c>
      <c r="F273" s="70" t="s">
        <v>269</v>
      </c>
      <c r="G273" s="71" t="n">
        <v>0.7</v>
      </c>
      <c r="H273" s="53"/>
      <c r="I273" s="54" t="n">
        <f aca="false">IF(H273&lt;4.99,G273*H273,IF(H273&lt;9.99,G273*H273*0.95,IF(H273&lt;19.99,G273*H273*0.9,IF(H273&gt;19.99,G273*H273*0.85," "))))</f>
        <v>0</v>
      </c>
      <c r="J273" s="4" t="str">
        <f aca="false">IF(H273&lt;4.99," ",IF(H273&lt;9.99,"zľava 5%",IF(H273&lt;19.99,"zľava 10%",IF(H273&gt;19.99,"zľava 15%"," "))))</f>
        <v> </v>
      </c>
    </row>
    <row r="274" customFormat="false" ht="12.75" hidden="false" customHeight="false" outlineLevel="0" collapsed="false">
      <c r="A274" s="67" t="s">
        <v>158</v>
      </c>
      <c r="B274" s="74" t="s">
        <v>636</v>
      </c>
      <c r="C274" s="70" t="s">
        <v>139</v>
      </c>
      <c r="D274" s="67" t="s">
        <v>629</v>
      </c>
      <c r="E274" s="67" t="s">
        <v>637</v>
      </c>
      <c r="F274" s="70" t="s">
        <v>264</v>
      </c>
      <c r="G274" s="71" t="n">
        <v>0.85</v>
      </c>
      <c r="H274" s="53"/>
      <c r="I274" s="54" t="n">
        <f aca="false">IF(H274&lt;4.99,G274*H274,IF(H274&lt;9.99,G274*H274*0.95,IF(H274&lt;19.99,G274*H274*0.9,IF(H274&gt;19.99,G274*H274*0.85," "))))</f>
        <v>0</v>
      </c>
      <c r="J274" s="4" t="str">
        <f aca="false">IF(H274&lt;4.99," ",IF(H274&lt;9.99,"zľava 5%",IF(H274&lt;19.99,"zľava 10%",IF(H274&gt;19.99,"zľava 15%"," "))))</f>
        <v> </v>
      </c>
    </row>
    <row r="275" customFormat="false" ht="12.75" hidden="false" customHeight="false" outlineLevel="0" collapsed="false">
      <c r="A275" s="67" t="s">
        <v>158</v>
      </c>
      <c r="B275" s="74" t="s">
        <v>638</v>
      </c>
      <c r="C275" s="70" t="s">
        <v>139</v>
      </c>
      <c r="D275" s="67" t="s">
        <v>629</v>
      </c>
      <c r="E275" s="67" t="s">
        <v>639</v>
      </c>
      <c r="F275" s="70" t="s">
        <v>264</v>
      </c>
      <c r="G275" s="71" t="n">
        <v>0.85</v>
      </c>
      <c r="H275" s="53"/>
      <c r="I275" s="54" t="n">
        <f aca="false">IF(H275&lt;4.99,G275*H275,IF(H275&lt;9.99,G275*H275*0.95,IF(H275&lt;19.99,G275*H275*0.9,IF(H275&gt;19.99,G275*H275*0.85," "))))</f>
        <v>0</v>
      </c>
      <c r="J275" s="4" t="str">
        <f aca="false">IF(H275&lt;4.99," ",IF(H275&lt;9.99,"zľava 5%",IF(H275&lt;19.99,"zľava 10%",IF(H275&gt;19.99,"zľava 15%"," "))))</f>
        <v> </v>
      </c>
    </row>
    <row r="276" customFormat="false" ht="12.75" hidden="false" customHeight="false" outlineLevel="0" collapsed="false">
      <c r="A276" s="67" t="s">
        <v>39</v>
      </c>
      <c r="B276" s="68" t="s">
        <v>640</v>
      </c>
      <c r="C276" s="70" t="s">
        <v>139</v>
      </c>
      <c r="D276" s="67" t="s">
        <v>629</v>
      </c>
      <c r="E276" s="67" t="s">
        <v>641</v>
      </c>
      <c r="F276" s="70" t="s">
        <v>264</v>
      </c>
      <c r="G276" s="71" t="n">
        <v>0.7</v>
      </c>
      <c r="H276" s="53"/>
      <c r="I276" s="54" t="n">
        <f aca="false">IF(H276&lt;4.99,G276*H276,IF(H276&lt;9.99,G276*H276*0.95,IF(H276&lt;19.99,G276*H276*0.9,IF(H276&gt;19.99,G276*H276*0.85," "))))</f>
        <v>0</v>
      </c>
      <c r="J276" s="4" t="str">
        <f aca="false">IF(H276&lt;4.99," ",IF(H276&lt;9.99,"zľava 5%",IF(H276&lt;19.99,"zľava 10%",IF(H276&gt;19.99,"zľava 15%"," "))))</f>
        <v> </v>
      </c>
    </row>
    <row r="277" customFormat="false" ht="12.75" hidden="false" customHeight="false" outlineLevel="0" collapsed="false">
      <c r="A277" s="67" t="s">
        <v>101</v>
      </c>
      <c r="B277" s="68" t="s">
        <v>642</v>
      </c>
      <c r="C277" s="70" t="s">
        <v>139</v>
      </c>
      <c r="D277" s="67" t="s">
        <v>629</v>
      </c>
      <c r="E277" s="67" t="s">
        <v>641</v>
      </c>
      <c r="F277" s="70" t="s">
        <v>264</v>
      </c>
      <c r="G277" s="71" t="n">
        <v>0.85</v>
      </c>
      <c r="H277" s="53"/>
      <c r="I277" s="54" t="n">
        <f aca="false">IF(H277&lt;4.99,G277*H277,IF(H277&lt;9.99,G277*H277*0.95,IF(H277&lt;19.99,G277*H277*0.9,IF(H277&gt;19.99,G277*H277*0.85," "))))</f>
        <v>0</v>
      </c>
      <c r="J277" s="4" t="str">
        <f aca="false">IF(H277&lt;4.99," ",IF(H277&lt;9.99,"zľava 5%",IF(H277&lt;19.99,"zľava 10%",IF(H277&gt;19.99,"zľava 15%"," "))))</f>
        <v> </v>
      </c>
    </row>
    <row r="278" customFormat="false" ht="12.75" hidden="false" customHeight="false" outlineLevel="0" collapsed="false">
      <c r="A278" s="67" t="s">
        <v>101</v>
      </c>
      <c r="B278" s="68" t="s">
        <v>643</v>
      </c>
      <c r="C278" s="69" t="s">
        <v>283</v>
      </c>
      <c r="D278" s="67" t="s">
        <v>644</v>
      </c>
      <c r="E278" s="67" t="s">
        <v>645</v>
      </c>
      <c r="F278" s="70" t="s">
        <v>269</v>
      </c>
      <c r="G278" s="71" t="n">
        <v>1</v>
      </c>
      <c r="H278" s="53"/>
      <c r="I278" s="54" t="n">
        <f aca="false">IF(H278&lt;4.99,G278*H278,IF(H278&lt;9.99,G278*H278*0.95,IF(H278&lt;19.99,G278*H278*0.9,IF(H278&gt;19.99,G278*H278*0.85," "))))</f>
        <v>0</v>
      </c>
      <c r="J278" s="4" t="str">
        <f aca="false">IF(H278&lt;4.99," ",IF(H278&lt;9.99,"zľava 5%",IF(H278&lt;19.99,"zľava 10%",IF(H278&gt;19.99,"zľava 15%"," "))))</f>
        <v> </v>
      </c>
    </row>
    <row r="279" customFormat="false" ht="12.75" hidden="false" customHeight="false" outlineLevel="0" collapsed="false">
      <c r="A279" s="67" t="s">
        <v>137</v>
      </c>
      <c r="B279" s="68" t="s">
        <v>646</v>
      </c>
      <c r="C279" s="70" t="s">
        <v>139</v>
      </c>
      <c r="D279" s="67" t="s">
        <v>644</v>
      </c>
      <c r="E279" s="67" t="s">
        <v>647</v>
      </c>
      <c r="F279" s="70" t="s">
        <v>648</v>
      </c>
      <c r="G279" s="71" t="n">
        <v>2.15</v>
      </c>
      <c r="H279" s="53"/>
      <c r="I279" s="54" t="n">
        <f aca="false">IF(H279&lt;4.99,G279*H279,IF(H279&lt;9.99,G279*H279*0.95,IF(H279&lt;19.99,G279*H279*0.9,IF(H279&gt;19.99,G279*H279*0.85," "))))</f>
        <v>0</v>
      </c>
      <c r="J279" s="4" t="str">
        <f aca="false">IF(H279&lt;4.99," ",IF(H279&lt;9.99,"zľava 5%",IF(H279&lt;19.99,"zľava 10%",IF(H279&gt;19.99,"zľava 15%"," "))))</f>
        <v> </v>
      </c>
    </row>
    <row r="280" customFormat="false" ht="12.75" hidden="false" customHeight="false" outlineLevel="0" collapsed="false">
      <c r="A280" s="67" t="s">
        <v>137</v>
      </c>
      <c r="B280" s="74" t="s">
        <v>649</v>
      </c>
      <c r="C280" s="70" t="s">
        <v>139</v>
      </c>
      <c r="D280" s="67" t="s">
        <v>644</v>
      </c>
      <c r="E280" s="67" t="s">
        <v>650</v>
      </c>
      <c r="F280" s="70" t="s">
        <v>648</v>
      </c>
      <c r="G280" s="71" t="n">
        <v>2.15</v>
      </c>
      <c r="H280" s="53"/>
      <c r="I280" s="54" t="n">
        <f aca="false">IF(H280&lt;4.99,G280*H280,IF(H280&lt;9.99,G280*H280*0.95,IF(H280&lt;19.99,G280*H280*0.9,IF(H280&gt;19.99,G280*H280*0.85," "))))</f>
        <v>0</v>
      </c>
      <c r="J280" s="4" t="str">
        <f aca="false">IF(H280&lt;4.99," ",IF(H280&lt;9.99,"zľava 5%",IF(H280&lt;19.99,"zľava 10%",IF(H280&gt;19.99,"zľava 15%"," "))))</f>
        <v> </v>
      </c>
    </row>
    <row r="281" customFormat="false" ht="12.75" hidden="false" customHeight="false" outlineLevel="0" collapsed="false">
      <c r="A281" s="67" t="s">
        <v>137</v>
      </c>
      <c r="B281" s="68" t="s">
        <v>651</v>
      </c>
      <c r="C281" s="70" t="s">
        <v>139</v>
      </c>
      <c r="D281" s="67" t="s">
        <v>644</v>
      </c>
      <c r="E281" s="67" t="s">
        <v>652</v>
      </c>
      <c r="F281" s="70" t="s">
        <v>648</v>
      </c>
      <c r="G281" s="71" t="n">
        <v>2.15</v>
      </c>
      <c r="H281" s="53"/>
      <c r="I281" s="54" t="n">
        <f aca="false">IF(H281&lt;4.99,G281*H281,IF(H281&lt;9.99,G281*H281*0.95,IF(H281&lt;19.99,G281*H281*0.9,IF(H281&gt;19.99,G281*H281*0.85," "))))</f>
        <v>0</v>
      </c>
      <c r="J281" s="4" t="str">
        <f aca="false">IF(H281&lt;4.99," ",IF(H281&lt;9.99,"zľava 5%",IF(H281&lt;19.99,"zľava 10%",IF(H281&gt;19.99,"zľava 15%"," "))))</f>
        <v> </v>
      </c>
    </row>
    <row r="282" customFormat="false" ht="12.75" hidden="false" customHeight="false" outlineLevel="0" collapsed="false">
      <c r="A282" s="67" t="s">
        <v>137</v>
      </c>
      <c r="B282" s="68" t="s">
        <v>653</v>
      </c>
      <c r="C282" s="70" t="s">
        <v>139</v>
      </c>
      <c r="D282" s="67" t="s">
        <v>644</v>
      </c>
      <c r="E282" s="67" t="s">
        <v>654</v>
      </c>
      <c r="F282" s="70" t="s">
        <v>648</v>
      </c>
      <c r="G282" s="71" t="n">
        <v>2.15</v>
      </c>
      <c r="H282" s="53"/>
      <c r="I282" s="54" t="n">
        <f aca="false">IF(H282&lt;4.99,G282*H282,IF(H282&lt;9.99,G282*H282*0.95,IF(H282&lt;19.99,G282*H282*0.9,IF(H282&gt;19.99,G282*H282*0.85," "))))</f>
        <v>0</v>
      </c>
      <c r="J282" s="4" t="str">
        <f aca="false">IF(H282&lt;4.99," ",IF(H282&lt;9.99,"zľava 5%",IF(H282&lt;19.99,"zľava 10%",IF(H282&gt;19.99,"zľava 15%"," "))))</f>
        <v> </v>
      </c>
    </row>
    <row r="283" customFormat="false" ht="12.75" hidden="false" customHeight="false" outlineLevel="0" collapsed="false">
      <c r="A283" s="67" t="s">
        <v>137</v>
      </c>
      <c r="B283" s="68" t="s">
        <v>655</v>
      </c>
      <c r="C283" s="70" t="s">
        <v>139</v>
      </c>
      <c r="D283" s="67" t="s">
        <v>644</v>
      </c>
      <c r="E283" s="67" t="s">
        <v>656</v>
      </c>
      <c r="F283" s="70" t="s">
        <v>648</v>
      </c>
      <c r="G283" s="71" t="n">
        <v>2.15</v>
      </c>
      <c r="H283" s="53"/>
      <c r="I283" s="54" t="n">
        <f aca="false">IF(H283&lt;4.99,G283*H283,IF(H283&lt;9.99,G283*H283*0.95,IF(H283&lt;19.99,G283*H283*0.9,IF(H283&gt;19.99,G283*H283*0.85," "))))</f>
        <v>0</v>
      </c>
      <c r="J283" s="4" t="str">
        <f aca="false">IF(H283&lt;4.99," ",IF(H283&lt;9.99,"zľava 5%",IF(H283&lt;19.99,"zľava 10%",IF(H283&gt;19.99,"zľava 15%"," "))))</f>
        <v> </v>
      </c>
    </row>
    <row r="284" customFormat="false" ht="12.75" hidden="false" customHeight="false" outlineLevel="0" collapsed="false">
      <c r="A284" s="67" t="s">
        <v>137</v>
      </c>
      <c r="B284" s="68" t="s">
        <v>657</v>
      </c>
      <c r="C284" s="70" t="s">
        <v>139</v>
      </c>
      <c r="D284" s="67" t="s">
        <v>658</v>
      </c>
      <c r="E284" s="67" t="s">
        <v>659</v>
      </c>
      <c r="F284" s="70" t="s">
        <v>660</v>
      </c>
      <c r="G284" s="71" t="n">
        <v>2.15</v>
      </c>
      <c r="H284" s="53"/>
      <c r="I284" s="54" t="n">
        <f aca="false">IF(H284&lt;4.99,G284*H284,IF(H284&lt;9.99,G284*H284*0.95,IF(H284&lt;19.99,G284*H284*0.9,IF(H284&gt;19.99,G284*H284*0.85," "))))</f>
        <v>0</v>
      </c>
      <c r="J284" s="4" t="str">
        <f aca="false">IF(H284&lt;4.99," ",IF(H284&lt;9.99,"zľava 5%",IF(H284&lt;19.99,"zľava 10%",IF(H284&gt;19.99,"zľava 15%"," "))))</f>
        <v> </v>
      </c>
    </row>
    <row r="285" customFormat="false" ht="12.75" hidden="false" customHeight="false" outlineLevel="0" collapsed="false">
      <c r="A285" s="67" t="s">
        <v>137</v>
      </c>
      <c r="B285" s="68" t="s">
        <v>661</v>
      </c>
      <c r="C285" s="70" t="s">
        <v>139</v>
      </c>
      <c r="D285" s="67" t="s">
        <v>658</v>
      </c>
      <c r="E285" s="67" t="s">
        <v>662</v>
      </c>
      <c r="F285" s="70" t="s">
        <v>660</v>
      </c>
      <c r="G285" s="71" t="n">
        <v>2.15</v>
      </c>
      <c r="H285" s="53"/>
      <c r="I285" s="54" t="n">
        <f aca="false">IF(H285&lt;4.99,G285*H285,IF(H285&lt;9.99,G285*H285*0.95,IF(H285&lt;19.99,G285*H285*0.9,IF(H285&gt;19.99,G285*H285*0.85," "))))</f>
        <v>0</v>
      </c>
      <c r="J285" s="4" t="str">
        <f aca="false">IF(H285&lt;4.99," ",IF(H285&lt;9.99,"zľava 5%",IF(H285&lt;19.99,"zľava 10%",IF(H285&gt;19.99,"zľava 15%"," "))))</f>
        <v> </v>
      </c>
    </row>
    <row r="286" customFormat="false" ht="12.75" hidden="false" customHeight="false" outlineLevel="0" collapsed="false">
      <c r="A286" s="67" t="s">
        <v>272</v>
      </c>
      <c r="B286" s="68" t="s">
        <v>663</v>
      </c>
      <c r="C286" s="70" t="s">
        <v>139</v>
      </c>
      <c r="D286" s="67" t="s">
        <v>658</v>
      </c>
      <c r="E286" s="67" t="s">
        <v>664</v>
      </c>
      <c r="F286" s="70" t="s">
        <v>660</v>
      </c>
      <c r="G286" s="71" t="n">
        <v>1.5</v>
      </c>
      <c r="H286" s="53"/>
      <c r="I286" s="54" t="n">
        <f aca="false">IF(H286&lt;4.99,G286*H286,IF(H286&lt;9.99,G286*H286*0.95,IF(H286&lt;19.99,G286*H286*0.9,IF(H286&gt;19.99,G286*H286*0.85," "))))</f>
        <v>0</v>
      </c>
      <c r="J286" s="4" t="str">
        <f aca="false">IF(H286&lt;4.99," ",IF(H286&lt;9.99,"zľava 5%",IF(H286&lt;19.99,"zľava 10%",IF(H286&gt;19.99,"zľava 15%"," "))))</f>
        <v> </v>
      </c>
    </row>
    <row r="287" customFormat="false" ht="12.75" hidden="false" customHeight="false" outlineLevel="0" collapsed="false">
      <c r="A287" s="67" t="s">
        <v>137</v>
      </c>
      <c r="B287" s="68" t="s">
        <v>665</v>
      </c>
      <c r="C287" s="70" t="s">
        <v>139</v>
      </c>
      <c r="D287" s="67" t="s">
        <v>658</v>
      </c>
      <c r="E287" s="67" t="s">
        <v>666</v>
      </c>
      <c r="F287" s="70" t="s">
        <v>660</v>
      </c>
      <c r="G287" s="71" t="n">
        <v>2.15</v>
      </c>
      <c r="H287" s="53"/>
      <c r="I287" s="54" t="n">
        <f aca="false">IF(H287&lt;4.99,G287*H287,IF(H287&lt;9.99,G287*H287*0.95,IF(H287&lt;19.99,G287*H287*0.9,IF(H287&gt;19.99,G287*H287*0.85," "))))</f>
        <v>0</v>
      </c>
      <c r="J287" s="4" t="str">
        <f aca="false">IF(H287&lt;4.99," ",IF(H287&lt;9.99,"zľava 5%",IF(H287&lt;19.99,"zľava 10%",IF(H287&gt;19.99,"zľava 15%"," "))))</f>
        <v> </v>
      </c>
    </row>
    <row r="288" customFormat="false" ht="12.75" hidden="false" customHeight="false" outlineLevel="0" collapsed="false">
      <c r="A288" s="67" t="s">
        <v>137</v>
      </c>
      <c r="B288" s="74" t="s">
        <v>667</v>
      </c>
      <c r="C288" s="70" t="s">
        <v>139</v>
      </c>
      <c r="D288" s="67" t="s">
        <v>658</v>
      </c>
      <c r="E288" s="67" t="s">
        <v>668</v>
      </c>
      <c r="F288" s="70" t="s">
        <v>660</v>
      </c>
      <c r="G288" s="71" t="n">
        <v>2.15</v>
      </c>
      <c r="H288" s="53"/>
      <c r="I288" s="54" t="n">
        <f aca="false">IF(H288&lt;4.99,G288*H288,IF(H288&lt;9.99,G288*H288*0.95,IF(H288&lt;19.99,G288*H288*0.9,IF(H288&gt;19.99,G288*H288*0.85," "))))</f>
        <v>0</v>
      </c>
      <c r="J288" s="4" t="str">
        <f aca="false">IF(H288&lt;4.99," ",IF(H288&lt;9.99,"zľava 5%",IF(H288&lt;19.99,"zľava 10%",IF(H288&gt;19.99,"zľava 15%"," "))))</f>
        <v> </v>
      </c>
    </row>
    <row r="289" customFormat="false" ht="12.75" hidden="false" customHeight="false" outlineLevel="0" collapsed="false">
      <c r="A289" s="67" t="s">
        <v>137</v>
      </c>
      <c r="B289" s="74" t="s">
        <v>669</v>
      </c>
      <c r="C289" s="70" t="s">
        <v>139</v>
      </c>
      <c r="D289" s="67" t="s">
        <v>658</v>
      </c>
      <c r="E289" s="67" t="s">
        <v>670</v>
      </c>
      <c r="F289" s="70" t="s">
        <v>660</v>
      </c>
      <c r="G289" s="71" t="n">
        <v>2.15</v>
      </c>
      <c r="H289" s="53"/>
      <c r="I289" s="54" t="n">
        <f aca="false">IF(H289&lt;4.99,G289*H289,IF(H289&lt;9.99,G289*H289*0.95,IF(H289&lt;19.99,G289*H289*0.9,IF(H289&gt;19.99,G289*H289*0.85," "))))</f>
        <v>0</v>
      </c>
      <c r="J289" s="4" t="str">
        <f aca="false">IF(H289&lt;4.99," ",IF(H289&lt;9.99,"zľava 5%",IF(H289&lt;19.99,"zľava 10%",IF(H289&gt;19.99,"zľava 15%"," "))))</f>
        <v> </v>
      </c>
    </row>
    <row r="290" customFormat="false" ht="12.75" hidden="false" customHeight="false" outlineLevel="0" collapsed="false">
      <c r="A290" s="67" t="s">
        <v>137</v>
      </c>
      <c r="B290" s="68" t="s">
        <v>671</v>
      </c>
      <c r="C290" s="70" t="s">
        <v>139</v>
      </c>
      <c r="D290" s="67" t="s">
        <v>658</v>
      </c>
      <c r="E290" s="67" t="s">
        <v>672</v>
      </c>
      <c r="F290" s="70" t="s">
        <v>660</v>
      </c>
      <c r="G290" s="71" t="n">
        <v>2.15</v>
      </c>
      <c r="H290" s="53"/>
      <c r="I290" s="54" t="n">
        <f aca="false">IF(H290&lt;4.99,G290*H290,IF(H290&lt;9.99,G290*H290*0.95,IF(H290&lt;19.99,G290*H290*0.9,IF(H290&gt;19.99,G290*H290*0.85," "))))</f>
        <v>0</v>
      </c>
      <c r="J290" s="4" t="str">
        <f aca="false">IF(H290&lt;4.99," ",IF(H290&lt;9.99,"zľava 5%",IF(H290&lt;19.99,"zľava 10%",IF(H290&gt;19.99,"zľava 15%"," "))))</f>
        <v> </v>
      </c>
    </row>
    <row r="291" customFormat="false" ht="12.75" hidden="false" customHeight="false" outlineLevel="0" collapsed="false">
      <c r="A291" s="67" t="s">
        <v>158</v>
      </c>
      <c r="B291" s="74" t="s">
        <v>673</v>
      </c>
      <c r="C291" s="70" t="s">
        <v>139</v>
      </c>
      <c r="D291" s="67" t="s">
        <v>658</v>
      </c>
      <c r="E291" s="67" t="s">
        <v>674</v>
      </c>
      <c r="F291" s="70" t="s">
        <v>264</v>
      </c>
      <c r="G291" s="71" t="n">
        <v>1</v>
      </c>
      <c r="H291" s="53"/>
      <c r="I291" s="54" t="n">
        <f aca="false">IF(H291&lt;4.99,G291*H291,IF(H291&lt;9.99,G291*H291*0.95,IF(H291&lt;19.99,G291*H291*0.9,IF(H291&gt;19.99,G291*H291*0.85," "))))</f>
        <v>0</v>
      </c>
      <c r="J291" s="4" t="str">
        <f aca="false">IF(H291&lt;4.99," ",IF(H291&lt;9.99,"zľava 5%",IF(H291&lt;19.99,"zľava 10%",IF(H291&gt;19.99,"zľava 15%"," "))))</f>
        <v> </v>
      </c>
    </row>
    <row r="292" customFormat="false" ht="12.75" hidden="false" customHeight="false" outlineLevel="0" collapsed="false">
      <c r="A292" s="67" t="s">
        <v>158</v>
      </c>
      <c r="B292" s="74" t="s">
        <v>675</v>
      </c>
      <c r="C292" s="70" t="s">
        <v>139</v>
      </c>
      <c r="D292" s="67" t="s">
        <v>658</v>
      </c>
      <c r="E292" s="67" t="s">
        <v>676</v>
      </c>
      <c r="F292" s="70" t="s">
        <v>677</v>
      </c>
      <c r="G292" s="71" t="n">
        <v>0.85</v>
      </c>
      <c r="H292" s="53"/>
      <c r="I292" s="54" t="n">
        <f aca="false">IF(H292&lt;4.99,G292*H292,IF(H292&lt;9.99,G292*H292*0.95,IF(H292&lt;19.99,G292*H292*0.9,IF(H292&gt;19.99,G292*H292*0.85," "))))</f>
        <v>0</v>
      </c>
      <c r="J292" s="4" t="str">
        <f aca="false">IF(H292&lt;4.99," ",IF(H292&lt;9.99,"zľava 5%",IF(H292&lt;19.99,"zľava 10%",IF(H292&gt;19.99,"zľava 15%"," "))))</f>
        <v> </v>
      </c>
    </row>
    <row r="293" customFormat="false" ht="12.75" hidden="false" customHeight="false" outlineLevel="0" collapsed="false">
      <c r="A293" s="67" t="s">
        <v>101</v>
      </c>
      <c r="B293" s="68" t="s">
        <v>678</v>
      </c>
      <c r="C293" s="70" t="s">
        <v>139</v>
      </c>
      <c r="D293" s="67" t="s">
        <v>658</v>
      </c>
      <c r="E293" s="67" t="s">
        <v>679</v>
      </c>
      <c r="F293" s="70" t="s">
        <v>677</v>
      </c>
      <c r="G293" s="71" t="n">
        <v>1</v>
      </c>
      <c r="H293" s="53"/>
      <c r="I293" s="54" t="n">
        <f aca="false">IF(H293&lt;4.99,G293*H293,IF(H293&lt;9.99,G293*H293*0.95,IF(H293&lt;19.99,G293*H293*0.9,IF(H293&gt;19.99,G293*H293*0.85," "))))</f>
        <v>0</v>
      </c>
      <c r="J293" s="4" t="str">
        <f aca="false">IF(H293&lt;4.99," ",IF(H293&lt;9.99,"zľava 5%",IF(H293&lt;19.99,"zľava 10%",IF(H293&gt;19.99,"zľava 15%"," "))))</f>
        <v> </v>
      </c>
    </row>
    <row r="294" customFormat="false" ht="12.75" hidden="false" customHeight="false" outlineLevel="0" collapsed="false">
      <c r="A294" s="67" t="s">
        <v>101</v>
      </c>
      <c r="B294" s="68" t="s">
        <v>680</v>
      </c>
      <c r="C294" s="70" t="s">
        <v>139</v>
      </c>
      <c r="D294" s="67" t="s">
        <v>658</v>
      </c>
      <c r="E294" s="67" t="s">
        <v>681</v>
      </c>
      <c r="F294" s="70" t="s">
        <v>677</v>
      </c>
      <c r="G294" s="72" t="n">
        <v>1</v>
      </c>
      <c r="H294" s="53"/>
      <c r="I294" s="54" t="n">
        <f aca="false">IF(H294&lt;4.99,G294*H294,IF(H294&lt;9.99,G294*H294*0.95,IF(H294&lt;19.99,G294*H294*0.9,IF(H294&gt;19.99,G294*H294*0.85," "))))</f>
        <v>0</v>
      </c>
      <c r="J294" s="4" t="str">
        <f aca="false">IF(H294&lt;4.99," ",IF(H294&lt;9.99,"zľava 5%",IF(H294&lt;19.99,"zľava 10%",IF(H294&gt;19.99,"zľava 15%"," "))))</f>
        <v> </v>
      </c>
    </row>
    <row r="295" customFormat="false" ht="12.75" hidden="false" customHeight="false" outlineLevel="0" collapsed="false">
      <c r="A295" s="67" t="s">
        <v>39</v>
      </c>
      <c r="B295" s="68" t="s">
        <v>682</v>
      </c>
      <c r="C295" s="70" t="s">
        <v>139</v>
      </c>
      <c r="D295" s="67" t="s">
        <v>658</v>
      </c>
      <c r="E295" s="67" t="s">
        <v>683</v>
      </c>
      <c r="F295" s="70" t="s">
        <v>269</v>
      </c>
      <c r="G295" s="71" t="n">
        <v>1</v>
      </c>
      <c r="H295" s="53"/>
      <c r="I295" s="54" t="n">
        <f aca="false">IF(H295&lt;4.99,G295*H295,IF(H295&lt;9.99,G295*H295*0.95,IF(H295&lt;19.99,G295*H295*0.9,IF(H295&gt;19.99,G295*H295*0.85," "))))</f>
        <v>0</v>
      </c>
      <c r="J295" s="4" t="str">
        <f aca="false">IF(H295&lt;4.99," ",IF(H295&lt;9.99,"zľava 5%",IF(H295&lt;19.99,"zľava 10%",IF(H295&gt;19.99,"zľava 15%"," "))))</f>
        <v> </v>
      </c>
    </row>
    <row r="296" customFormat="false" ht="12.75" hidden="false" customHeight="false" outlineLevel="0" collapsed="false">
      <c r="A296" s="67" t="s">
        <v>101</v>
      </c>
      <c r="B296" s="68" t="s">
        <v>684</v>
      </c>
      <c r="C296" s="70" t="s">
        <v>139</v>
      </c>
      <c r="D296" s="67" t="s">
        <v>685</v>
      </c>
      <c r="E296" s="67" t="s">
        <v>686</v>
      </c>
      <c r="F296" s="70" t="s">
        <v>397</v>
      </c>
      <c r="G296" s="72" t="n">
        <v>1</v>
      </c>
      <c r="H296" s="53"/>
      <c r="I296" s="54" t="n">
        <f aca="false">IF(H296&lt;4.99,G296*H296,IF(H296&lt;9.99,G296*H296*0.95,IF(H296&lt;19.99,G296*H296*0.9,IF(H296&gt;19.99,G296*H296*0.85," "))))</f>
        <v>0</v>
      </c>
      <c r="J296" s="4" t="str">
        <f aca="false">IF(H296&lt;4.99," ",IF(H296&lt;9.99,"zľava 5%",IF(H296&lt;19.99,"zľava 10%",IF(H296&gt;19.99,"zľava 15%"," "))))</f>
        <v> </v>
      </c>
    </row>
    <row r="297" customFormat="false" ht="12.75" hidden="false" customHeight="false" outlineLevel="0" collapsed="false">
      <c r="A297" s="67" t="s">
        <v>101</v>
      </c>
      <c r="B297" s="68" t="s">
        <v>687</v>
      </c>
      <c r="C297" s="70" t="s">
        <v>617</v>
      </c>
      <c r="D297" s="67" t="s">
        <v>688</v>
      </c>
      <c r="E297" s="67" t="s">
        <v>689</v>
      </c>
      <c r="F297" s="70" t="s">
        <v>264</v>
      </c>
      <c r="G297" s="71" t="n">
        <v>1</v>
      </c>
      <c r="H297" s="53"/>
      <c r="I297" s="54" t="n">
        <f aca="false">IF(H297&lt;4.99,G297*H297,IF(H297&lt;9.99,G297*H297*0.95,IF(H297&lt;19.99,G297*H297*0.9,IF(H297&gt;19.99,G297*H297*0.85," "))))</f>
        <v>0</v>
      </c>
      <c r="J297" s="4" t="str">
        <f aca="false">IF(H297&lt;4.99," ",IF(H297&lt;9.99,"zľava 5%",IF(H297&lt;19.99,"zľava 10%",IF(H297&gt;19.99,"zľava 15%"," "))))</f>
        <v> </v>
      </c>
    </row>
    <row r="298" customFormat="false" ht="12.75" hidden="false" customHeight="false" outlineLevel="0" collapsed="false">
      <c r="A298" s="67" t="s">
        <v>39</v>
      </c>
      <c r="B298" s="68" t="s">
        <v>690</v>
      </c>
      <c r="C298" s="70" t="s">
        <v>139</v>
      </c>
      <c r="D298" s="67" t="s">
        <v>691</v>
      </c>
      <c r="E298" s="67" t="s">
        <v>692</v>
      </c>
      <c r="F298" s="70" t="s">
        <v>136</v>
      </c>
      <c r="G298" s="71" t="n">
        <v>0.9</v>
      </c>
      <c r="H298" s="53"/>
      <c r="I298" s="54" t="n">
        <f aca="false">IF(H298&lt;4.99,G298*H298,IF(H298&lt;9.99,G298*H298*0.95,IF(H298&lt;19.99,G298*H298*0.9,IF(H298&gt;19.99,G298*H298*0.85," "))))</f>
        <v>0</v>
      </c>
      <c r="J298" s="4" t="str">
        <f aca="false">IF(H298&lt;4.99," ",IF(H298&lt;9.99,"zľava 5%",IF(H298&lt;19.99,"zľava 10%",IF(H298&gt;19.99,"zľava 15%"," "))))</f>
        <v> </v>
      </c>
    </row>
    <row r="299" customFormat="false" ht="12.75" hidden="false" customHeight="false" outlineLevel="0" collapsed="false">
      <c r="A299" s="67" t="s">
        <v>101</v>
      </c>
      <c r="B299" s="68" t="s">
        <v>693</v>
      </c>
      <c r="C299" s="70" t="s">
        <v>139</v>
      </c>
      <c r="D299" s="67" t="s">
        <v>691</v>
      </c>
      <c r="E299" s="67" t="s">
        <v>694</v>
      </c>
      <c r="F299" s="70" t="s">
        <v>136</v>
      </c>
      <c r="G299" s="71" t="n">
        <v>0.85</v>
      </c>
      <c r="H299" s="53"/>
      <c r="I299" s="54" t="n">
        <f aca="false">IF(H299&lt;4.99,G299*H299,IF(H299&lt;9.99,G299*H299*0.95,IF(H299&lt;19.99,G299*H299*0.9,IF(H299&gt;19.99,G299*H299*0.85," "))))</f>
        <v>0</v>
      </c>
      <c r="J299" s="4" t="str">
        <f aca="false">IF(H299&lt;4.99," ",IF(H299&lt;9.99,"zľava 5%",IF(H299&lt;19.99,"zľava 10%",IF(H299&gt;19.99,"zľava 15%"," "))))</f>
        <v> </v>
      </c>
    </row>
    <row r="300" customFormat="false" ht="12.75" hidden="false" customHeight="false" outlineLevel="0" collapsed="false">
      <c r="A300" s="67" t="s">
        <v>101</v>
      </c>
      <c r="B300" s="68" t="s">
        <v>695</v>
      </c>
      <c r="C300" s="70" t="s">
        <v>139</v>
      </c>
      <c r="D300" s="67" t="s">
        <v>691</v>
      </c>
      <c r="E300" s="67" t="s">
        <v>696</v>
      </c>
      <c r="F300" s="70" t="s">
        <v>136</v>
      </c>
      <c r="G300" s="71" t="n">
        <v>0.85</v>
      </c>
      <c r="H300" s="53"/>
      <c r="I300" s="54" t="n">
        <f aca="false">IF(H300&lt;4.99,G300*H300,IF(H300&lt;9.99,G300*H300*0.95,IF(H300&lt;19.99,G300*H300*0.9,IF(H300&gt;19.99,G300*H300*0.85," "))))</f>
        <v>0</v>
      </c>
      <c r="J300" s="4" t="str">
        <f aca="false">IF(H300&lt;4.99," ",IF(H300&lt;9.99,"zľava 5%",IF(H300&lt;19.99,"zľava 10%",IF(H300&gt;19.99,"zľava 15%"," "))))</f>
        <v> </v>
      </c>
    </row>
    <row r="301" customFormat="false" ht="12.75" hidden="false" customHeight="false" outlineLevel="0" collapsed="false">
      <c r="A301" s="67" t="s">
        <v>101</v>
      </c>
      <c r="B301" s="68" t="s">
        <v>697</v>
      </c>
      <c r="C301" s="69" t="s">
        <v>698</v>
      </c>
      <c r="D301" s="67" t="s">
        <v>699</v>
      </c>
      <c r="E301" s="67" t="s">
        <v>700</v>
      </c>
      <c r="F301" s="70" t="s">
        <v>240</v>
      </c>
      <c r="G301" s="72" t="n">
        <v>1.5</v>
      </c>
      <c r="H301" s="53"/>
      <c r="I301" s="54" t="n">
        <f aca="false">IF(H301&lt;4.99,G301*H301,IF(H301&lt;9.99,G301*H301*0.95,IF(H301&lt;19.99,G301*H301*0.9,IF(H301&gt;19.99,G301*H301*0.85," "))))</f>
        <v>0</v>
      </c>
      <c r="J301" s="4" t="str">
        <f aca="false">IF(H301&lt;4.99," ",IF(H301&lt;9.99,"zľava 5%",IF(H301&lt;19.99,"zľava 10%",IF(H301&gt;19.99,"zľava 15%"," "))))</f>
        <v> </v>
      </c>
    </row>
    <row r="302" customFormat="false" ht="12.75" hidden="false" customHeight="false" outlineLevel="0" collapsed="false">
      <c r="A302" s="67" t="s">
        <v>39</v>
      </c>
      <c r="B302" s="68" t="s">
        <v>701</v>
      </c>
      <c r="C302" s="70" t="s">
        <v>702</v>
      </c>
      <c r="D302" s="67" t="s">
        <v>703</v>
      </c>
      <c r="E302" s="67" t="s">
        <v>704</v>
      </c>
      <c r="F302" s="70" t="s">
        <v>705</v>
      </c>
      <c r="G302" s="71" t="n">
        <v>0.8</v>
      </c>
      <c r="H302" s="53"/>
      <c r="I302" s="54" t="n">
        <f aca="false">IF(H302&lt;4.99,G302*H302,IF(H302&lt;9.99,G302*H302*0.95,IF(H302&lt;19.99,G302*H302*0.9,IF(H302&gt;19.99,G302*H302*0.85," "))))</f>
        <v>0</v>
      </c>
      <c r="J302" s="4" t="str">
        <f aca="false">IF(H302&lt;4.99," ",IF(H302&lt;9.99,"zľava 5%",IF(H302&lt;19.99,"zľava 10%",IF(H302&gt;19.99,"zľava 15%"," "))))</f>
        <v> </v>
      </c>
    </row>
    <row r="303" customFormat="false" ht="12.75" hidden="false" customHeight="false" outlineLevel="0" collapsed="false">
      <c r="A303" s="67" t="s">
        <v>101</v>
      </c>
      <c r="B303" s="68" t="s">
        <v>706</v>
      </c>
      <c r="C303" s="70" t="s">
        <v>702</v>
      </c>
      <c r="D303" s="67" t="s">
        <v>703</v>
      </c>
      <c r="E303" s="67" t="s">
        <v>707</v>
      </c>
      <c r="F303" s="70" t="s">
        <v>705</v>
      </c>
      <c r="G303" s="71" t="n">
        <v>0.85</v>
      </c>
      <c r="H303" s="53"/>
      <c r="I303" s="54" t="n">
        <f aca="false">IF(H303&lt;4.99,G303*H303,IF(H303&lt;9.99,G303*H303*0.95,IF(H303&lt;19.99,G303*H303*0.9,IF(H303&gt;19.99,G303*H303*0.85," "))))</f>
        <v>0</v>
      </c>
      <c r="J303" s="4" t="str">
        <f aca="false">IF(H303&lt;4.99," ",IF(H303&lt;9.99,"zľava 5%",IF(H303&lt;19.99,"zľava 10%",IF(H303&gt;19.99,"zľava 15%"," "))))</f>
        <v> </v>
      </c>
    </row>
    <row r="304" customFormat="false" ht="12.75" hidden="false" customHeight="false" outlineLevel="0" collapsed="false">
      <c r="A304" s="67" t="s">
        <v>101</v>
      </c>
      <c r="B304" s="68" t="s">
        <v>708</v>
      </c>
      <c r="C304" s="69" t="s">
        <v>261</v>
      </c>
      <c r="D304" s="67" t="s">
        <v>709</v>
      </c>
      <c r="E304" s="67" t="s">
        <v>710</v>
      </c>
      <c r="F304" s="70" t="s">
        <v>677</v>
      </c>
      <c r="G304" s="71" t="n">
        <v>1.5</v>
      </c>
      <c r="H304" s="53"/>
      <c r="I304" s="54" t="n">
        <f aca="false">IF(H304&lt;4.99,G304*H304,IF(H304&lt;9.99,G304*H304*0.95,IF(H304&lt;19.99,G304*H304*0.9,IF(H304&gt;19.99,G304*H304*0.85," "))))</f>
        <v>0</v>
      </c>
      <c r="J304" s="4" t="str">
        <f aca="false">IF(H304&lt;4.99," ",IF(H304&lt;9.99,"zľava 5%",IF(H304&lt;19.99,"zľava 10%",IF(H304&gt;19.99,"zľava 15%"," "))))</f>
        <v> </v>
      </c>
    </row>
    <row r="305" customFormat="false" ht="12.75" hidden="false" customHeight="false" outlineLevel="0" collapsed="false">
      <c r="A305" s="67" t="s">
        <v>101</v>
      </c>
      <c r="B305" s="68" t="s">
        <v>711</v>
      </c>
      <c r="C305" s="70" t="s">
        <v>139</v>
      </c>
      <c r="D305" s="67" t="s">
        <v>712</v>
      </c>
      <c r="E305" s="67" t="s">
        <v>713</v>
      </c>
      <c r="F305" s="70" t="s">
        <v>458</v>
      </c>
      <c r="G305" s="71" t="n">
        <v>1.5</v>
      </c>
      <c r="H305" s="53"/>
      <c r="I305" s="54" t="n">
        <f aca="false">IF(H305&lt;4.99,G305*H305,IF(H305&lt;9.99,G305*H305*0.95,IF(H305&lt;19.99,G305*H305*0.9,IF(H305&gt;19.99,G305*H305*0.85," "))))</f>
        <v>0</v>
      </c>
      <c r="J305" s="4" t="str">
        <f aca="false">IF(H305&lt;4.99," ",IF(H305&lt;9.99,"zľava 5%",IF(H305&lt;19.99,"zľava 10%",IF(H305&gt;19.99,"zľava 15%"," "))))</f>
        <v> </v>
      </c>
    </row>
    <row r="306" customFormat="false" ht="12.75" hidden="false" customHeight="false" outlineLevel="0" collapsed="false">
      <c r="A306" s="67" t="s">
        <v>158</v>
      </c>
      <c r="B306" s="74" t="s">
        <v>714</v>
      </c>
      <c r="C306" s="70" t="s">
        <v>139</v>
      </c>
      <c r="D306" s="67" t="s">
        <v>715</v>
      </c>
      <c r="E306" s="67" t="s">
        <v>716</v>
      </c>
      <c r="F306" s="70" t="s">
        <v>458</v>
      </c>
      <c r="G306" s="71" t="n">
        <v>1.25</v>
      </c>
      <c r="H306" s="53"/>
      <c r="I306" s="54" t="n">
        <f aca="false">IF(H306&lt;4.99,G306*H306,IF(H306&lt;9.99,G306*H306*0.95,IF(H306&lt;19.99,G306*H306*0.9,IF(H306&gt;19.99,G306*H306*0.85," "))))</f>
        <v>0</v>
      </c>
      <c r="J306" s="4" t="str">
        <f aca="false">IF(H306&lt;4.99," ",IF(H306&lt;9.99,"zľava 5%",IF(H306&lt;19.99,"zľava 10%",IF(H306&gt;19.99,"zľava 15%"," "))))</f>
        <v> </v>
      </c>
    </row>
    <row r="307" customFormat="false" ht="12.75" hidden="false" customHeight="false" outlineLevel="0" collapsed="false">
      <c r="A307" s="67" t="s">
        <v>158</v>
      </c>
      <c r="B307" s="74" t="s">
        <v>717</v>
      </c>
      <c r="C307" s="70" t="s">
        <v>139</v>
      </c>
      <c r="D307" s="67" t="s">
        <v>718</v>
      </c>
      <c r="E307" s="67" t="s">
        <v>719</v>
      </c>
      <c r="F307" s="70" t="s">
        <v>458</v>
      </c>
      <c r="G307" s="71" t="n">
        <v>1</v>
      </c>
      <c r="H307" s="53"/>
      <c r="I307" s="54" t="n">
        <f aca="false">IF(H307&lt;4.99,G307*H307,IF(H307&lt;9.99,G307*H307*0.95,IF(H307&lt;19.99,G307*H307*0.9,IF(H307&gt;19.99,G307*H307*0.85," "))))</f>
        <v>0</v>
      </c>
      <c r="J307" s="4" t="str">
        <f aca="false">IF(H307&lt;4.99," ",IF(H307&lt;9.99,"zľava 5%",IF(H307&lt;19.99,"zľava 10%",IF(H307&gt;19.99,"zľava 15%"," "))))</f>
        <v> </v>
      </c>
    </row>
    <row r="308" customFormat="false" ht="12.75" hidden="false" customHeight="false" outlineLevel="0" collapsed="false">
      <c r="A308" s="67" t="s">
        <v>39</v>
      </c>
      <c r="B308" s="68" t="s">
        <v>720</v>
      </c>
      <c r="C308" s="70" t="s">
        <v>139</v>
      </c>
      <c r="D308" s="67" t="s">
        <v>721</v>
      </c>
      <c r="E308" s="67" t="s">
        <v>722</v>
      </c>
      <c r="F308" s="70" t="s">
        <v>240</v>
      </c>
      <c r="G308" s="71" t="n">
        <v>0.75</v>
      </c>
      <c r="H308" s="53"/>
      <c r="I308" s="54" t="n">
        <f aca="false">IF(H308&lt;4.99,G308*H308,IF(H308&lt;9.99,G308*H308*0.95,IF(H308&lt;19.99,G308*H308*0.9,IF(H308&gt;19.99,G308*H308*0.85," "))))</f>
        <v>0</v>
      </c>
      <c r="J308" s="4" t="str">
        <f aca="false">IF(H308&lt;4.99," ",IF(H308&lt;9.99,"zľava 5%",IF(H308&lt;19.99,"zľava 10%",IF(H308&gt;19.99,"zľava 15%"," "))))</f>
        <v> </v>
      </c>
    </row>
    <row r="309" customFormat="false" ht="12.75" hidden="false" customHeight="false" outlineLevel="0" collapsed="false">
      <c r="A309" s="67" t="s">
        <v>101</v>
      </c>
      <c r="B309" s="68" t="s">
        <v>723</v>
      </c>
      <c r="C309" s="70" t="s">
        <v>139</v>
      </c>
      <c r="D309" s="67" t="s">
        <v>721</v>
      </c>
      <c r="E309" s="67" t="s">
        <v>722</v>
      </c>
      <c r="F309" s="70" t="s">
        <v>269</v>
      </c>
      <c r="G309" s="72" t="n">
        <v>0.85</v>
      </c>
      <c r="H309" s="53"/>
      <c r="I309" s="54" t="n">
        <f aca="false">IF(H309&lt;4.99,G309*H309,IF(H309&lt;9.99,G309*H309*0.95,IF(H309&lt;19.99,G309*H309*0.9,IF(H309&gt;19.99,G309*H309*0.85," "))))</f>
        <v>0</v>
      </c>
      <c r="J309" s="4" t="str">
        <f aca="false">IF(H309&lt;4.99," ",IF(H309&lt;9.99,"zľava 5%",IF(H309&lt;19.99,"zľava 10%",IF(H309&gt;19.99,"zľava 15%"," "))))</f>
        <v> </v>
      </c>
    </row>
    <row r="310" customFormat="false" ht="12.75" hidden="false" customHeight="false" outlineLevel="0" collapsed="false">
      <c r="A310" s="67" t="s">
        <v>101</v>
      </c>
      <c r="B310" s="68" t="s">
        <v>724</v>
      </c>
      <c r="C310" s="70" t="s">
        <v>139</v>
      </c>
      <c r="D310" s="67" t="s">
        <v>721</v>
      </c>
      <c r="E310" s="67" t="s">
        <v>725</v>
      </c>
      <c r="F310" s="70" t="s">
        <v>264</v>
      </c>
      <c r="G310" s="72" t="n">
        <v>0.85</v>
      </c>
      <c r="H310" s="53"/>
      <c r="I310" s="54" t="n">
        <f aca="false">IF(H310&lt;4.99,G310*H310,IF(H310&lt;9.99,G310*H310*0.95,IF(H310&lt;19.99,G310*H310*0.9,IF(H310&gt;19.99,G310*H310*0.85," "))))</f>
        <v>0</v>
      </c>
      <c r="J310" s="4" t="str">
        <f aca="false">IF(H310&lt;4.99," ",IF(H310&lt;9.99,"zľava 5%",IF(H310&lt;19.99,"zľava 10%",IF(H310&gt;19.99,"zľava 15%"," "))))</f>
        <v> </v>
      </c>
    </row>
    <row r="311" customFormat="false" ht="12.75" hidden="false" customHeight="false" outlineLevel="0" collapsed="false">
      <c r="A311" s="67" t="s">
        <v>101</v>
      </c>
      <c r="B311" s="68" t="s">
        <v>726</v>
      </c>
      <c r="C311" s="70" t="s">
        <v>139</v>
      </c>
      <c r="D311" s="67" t="s">
        <v>721</v>
      </c>
      <c r="E311" s="67" t="s">
        <v>727</v>
      </c>
      <c r="F311" s="70" t="s">
        <v>269</v>
      </c>
      <c r="G311" s="72" t="n">
        <v>0.85</v>
      </c>
      <c r="H311" s="53"/>
      <c r="I311" s="54" t="n">
        <f aca="false">IF(H311&lt;4.99,G311*H311,IF(H311&lt;9.99,G311*H311*0.95,IF(H311&lt;19.99,G311*H311*0.9,IF(H311&gt;19.99,G311*H311*0.85," "))))</f>
        <v>0</v>
      </c>
      <c r="J311" s="4" t="str">
        <f aca="false">IF(H311&lt;4.99," ",IF(H311&lt;9.99,"zľava 5%",IF(H311&lt;19.99,"zľava 10%",IF(H311&gt;19.99,"zľava 15%"," "))))</f>
        <v> </v>
      </c>
    </row>
    <row r="312" customFormat="false" ht="12.75" hidden="false" customHeight="false" outlineLevel="0" collapsed="false">
      <c r="A312" s="67" t="s">
        <v>101</v>
      </c>
      <c r="B312" s="68" t="s">
        <v>728</v>
      </c>
      <c r="C312" s="70" t="s">
        <v>139</v>
      </c>
      <c r="D312" s="67" t="s">
        <v>721</v>
      </c>
      <c r="E312" s="67" t="s">
        <v>729</v>
      </c>
      <c r="F312" s="70" t="s">
        <v>269</v>
      </c>
      <c r="G312" s="71" t="n">
        <v>0.85</v>
      </c>
      <c r="H312" s="53"/>
      <c r="I312" s="54" t="n">
        <f aca="false">IF(H312&lt;4.99,G312*H312,IF(H312&lt;9.99,G312*H312*0.95,IF(H312&lt;19.99,G312*H312*0.9,IF(H312&gt;19.99,G312*H312*0.85," "))))</f>
        <v>0</v>
      </c>
      <c r="J312" s="4" t="str">
        <f aca="false">IF(H312&lt;4.99," ",IF(H312&lt;9.99,"zľava 5%",IF(H312&lt;19.99,"zľava 10%",IF(H312&gt;19.99,"zľava 15%"," "))))</f>
        <v> </v>
      </c>
    </row>
    <row r="313" customFormat="false" ht="12.75" hidden="false" customHeight="false" outlineLevel="0" collapsed="false">
      <c r="A313" s="67" t="s">
        <v>101</v>
      </c>
      <c r="B313" s="68" t="s">
        <v>730</v>
      </c>
      <c r="C313" s="69" t="s">
        <v>153</v>
      </c>
      <c r="D313" s="67" t="s">
        <v>721</v>
      </c>
      <c r="E313" s="67" t="s">
        <v>154</v>
      </c>
      <c r="F313" s="70" t="s">
        <v>269</v>
      </c>
      <c r="G313" s="72" t="n">
        <v>1</v>
      </c>
      <c r="H313" s="53"/>
      <c r="I313" s="54" t="n">
        <f aca="false">IF(H313&lt;4.99,G313*H313,IF(H313&lt;9.99,G313*H313*0.95,IF(H313&lt;19.99,G313*H313*0.9,IF(H313&gt;19.99,G313*H313*0.85," "))))</f>
        <v>0</v>
      </c>
      <c r="J313" s="4" t="str">
        <f aca="false">IF(H313&lt;4.99," ",IF(H313&lt;9.99,"zľava 5%",IF(H313&lt;19.99,"zľava 10%",IF(H313&gt;19.99,"zľava 15%"," "))))</f>
        <v> </v>
      </c>
    </row>
    <row r="314" customFormat="false" ht="12.75" hidden="false" customHeight="false" outlineLevel="0" collapsed="false">
      <c r="A314" s="67" t="s">
        <v>158</v>
      </c>
      <c r="B314" s="74" t="s">
        <v>731</v>
      </c>
      <c r="C314" s="70" t="s">
        <v>139</v>
      </c>
      <c r="D314" s="67" t="s">
        <v>721</v>
      </c>
      <c r="E314" s="67" t="s">
        <v>732</v>
      </c>
      <c r="F314" s="70" t="s">
        <v>193</v>
      </c>
      <c r="G314" s="71" t="n">
        <v>0.85</v>
      </c>
      <c r="H314" s="53"/>
      <c r="I314" s="54" t="n">
        <f aca="false">IF(H314&lt;4.99,G314*H314,IF(H314&lt;9.99,G314*H314*0.95,IF(H314&lt;19.99,G314*H314*0.9,IF(H314&gt;19.99,G314*H314*0.85," "))))</f>
        <v>0</v>
      </c>
      <c r="J314" s="4" t="str">
        <f aca="false">IF(H314&lt;4.99," ",IF(H314&lt;9.99,"zľava 5%",IF(H314&lt;19.99,"zľava 10%",IF(H314&gt;19.99,"zľava 15%"," "))))</f>
        <v> </v>
      </c>
    </row>
    <row r="315" customFormat="false" ht="12.75" hidden="false" customHeight="false" outlineLevel="0" collapsed="false">
      <c r="A315" s="67" t="s">
        <v>39</v>
      </c>
      <c r="B315" s="68" t="s">
        <v>733</v>
      </c>
      <c r="C315" s="70" t="s">
        <v>139</v>
      </c>
      <c r="D315" s="67" t="s">
        <v>734</v>
      </c>
      <c r="E315" s="67" t="s">
        <v>735</v>
      </c>
      <c r="F315" s="70" t="s">
        <v>204</v>
      </c>
      <c r="G315" s="71" t="n">
        <v>1</v>
      </c>
      <c r="H315" s="53"/>
      <c r="I315" s="54" t="n">
        <f aca="false">IF(H315&lt;4.99,G315*H315,IF(H315&lt;9.99,G315*H315*0.95,IF(H315&lt;19.99,G315*H315*0.9,IF(H315&gt;19.99,G315*H315*0.85," "))))</f>
        <v>0</v>
      </c>
      <c r="J315" s="4" t="str">
        <f aca="false">IF(H315&lt;4.99," ",IF(H315&lt;9.99,"zľava 5%",IF(H315&lt;19.99,"zľava 10%",IF(H315&gt;19.99,"zľava 15%"," "))))</f>
        <v> </v>
      </c>
    </row>
    <row r="316" customFormat="false" ht="12.75" hidden="false" customHeight="false" outlineLevel="0" collapsed="false">
      <c r="A316" s="67" t="s">
        <v>101</v>
      </c>
      <c r="B316" s="68" t="s">
        <v>736</v>
      </c>
      <c r="C316" s="70" t="s">
        <v>139</v>
      </c>
      <c r="D316" s="67" t="s">
        <v>734</v>
      </c>
      <c r="E316" s="67" t="s">
        <v>735</v>
      </c>
      <c r="F316" s="70" t="s">
        <v>151</v>
      </c>
      <c r="G316" s="71" t="n">
        <v>1.5</v>
      </c>
      <c r="H316" s="53"/>
      <c r="I316" s="54" t="n">
        <f aca="false">IF(H316&lt;4.99,G316*H316,IF(H316&lt;9.99,G316*H316*0.95,IF(H316&lt;19.99,G316*H316*0.9,IF(H316&gt;19.99,G316*H316*0.85," "))))</f>
        <v>0</v>
      </c>
      <c r="J316" s="4" t="str">
        <f aca="false">IF(H316&lt;4.99," ",IF(H316&lt;9.99,"zľava 5%",IF(H316&lt;19.99,"zľava 10%",IF(H316&gt;19.99,"zľava 15%"," "))))</f>
        <v> </v>
      </c>
    </row>
    <row r="317" customFormat="false" ht="12.75" hidden="false" customHeight="false" outlineLevel="0" collapsed="false">
      <c r="A317" s="67" t="s">
        <v>158</v>
      </c>
      <c r="B317" s="74" t="s">
        <v>737</v>
      </c>
      <c r="C317" s="70" t="s">
        <v>139</v>
      </c>
      <c r="D317" s="67" t="s">
        <v>734</v>
      </c>
      <c r="E317" s="67" t="s">
        <v>738</v>
      </c>
      <c r="F317" s="70" t="s">
        <v>151</v>
      </c>
      <c r="G317" s="71" t="n">
        <v>1</v>
      </c>
      <c r="H317" s="53"/>
      <c r="I317" s="54" t="n">
        <f aca="false">IF(H317&lt;4.99,G317*H317,IF(H317&lt;9.99,G317*H317*0.95,IF(H317&lt;19.99,G317*H317*0.9,IF(H317&gt;19.99,G317*H317*0.85," "))))</f>
        <v>0</v>
      </c>
      <c r="J317" s="4" t="str">
        <f aca="false">IF(H317&lt;4.99," ",IF(H317&lt;9.99,"zľava 5%",IF(H317&lt;19.99,"zľava 10%",IF(H317&gt;19.99,"zľava 15%"," "))))</f>
        <v> </v>
      </c>
    </row>
    <row r="318" customFormat="false" ht="12.75" hidden="false" customHeight="false" outlineLevel="0" collapsed="false">
      <c r="A318" s="67" t="s">
        <v>158</v>
      </c>
      <c r="B318" s="74" t="s">
        <v>739</v>
      </c>
      <c r="C318" s="70" t="s">
        <v>139</v>
      </c>
      <c r="D318" s="67" t="s">
        <v>734</v>
      </c>
      <c r="E318" s="67" t="s">
        <v>740</v>
      </c>
      <c r="F318" s="70" t="s">
        <v>146</v>
      </c>
      <c r="G318" s="71" t="n">
        <v>1.25</v>
      </c>
      <c r="H318" s="53"/>
      <c r="I318" s="54" t="n">
        <f aca="false">IF(H318&lt;4.99,G318*H318,IF(H318&lt;9.99,G318*H318*0.95,IF(H318&lt;19.99,G318*H318*0.9,IF(H318&gt;19.99,G318*H318*0.85," "))))</f>
        <v>0</v>
      </c>
      <c r="J318" s="4" t="str">
        <f aca="false">IF(H318&lt;4.99," ",IF(H318&lt;9.99,"zľava 5%",IF(H318&lt;19.99,"zľava 10%",IF(H318&gt;19.99,"zľava 15%"," "))))</f>
        <v> </v>
      </c>
    </row>
    <row r="319" customFormat="false" ht="12.75" hidden="false" customHeight="false" outlineLevel="0" collapsed="false">
      <c r="A319" s="67" t="s">
        <v>158</v>
      </c>
      <c r="B319" s="74" t="s">
        <v>741</v>
      </c>
      <c r="C319" s="70" t="s">
        <v>139</v>
      </c>
      <c r="D319" s="67" t="s">
        <v>734</v>
      </c>
      <c r="E319" s="67" t="s">
        <v>742</v>
      </c>
      <c r="F319" s="70" t="s">
        <v>146</v>
      </c>
      <c r="G319" s="71" t="n">
        <v>1</v>
      </c>
      <c r="H319" s="53"/>
      <c r="I319" s="54" t="n">
        <f aca="false">IF(H319&lt;4.99,G319*H319,IF(H319&lt;9.99,G319*H319*0.95,IF(H319&lt;19.99,G319*H319*0.9,IF(H319&gt;19.99,G319*H319*0.85," "))))</f>
        <v>0</v>
      </c>
      <c r="J319" s="4" t="str">
        <f aca="false">IF(H319&lt;4.99," ",IF(H319&lt;9.99,"zľava 5%",IF(H319&lt;19.99,"zľava 10%",IF(H319&gt;19.99,"zľava 15%"," "))))</f>
        <v> </v>
      </c>
    </row>
    <row r="320" customFormat="false" ht="12.75" hidden="false" customHeight="false" outlineLevel="0" collapsed="false">
      <c r="A320" s="67" t="s">
        <v>101</v>
      </c>
      <c r="B320" s="68" t="s">
        <v>743</v>
      </c>
      <c r="C320" s="70" t="s">
        <v>139</v>
      </c>
      <c r="D320" s="67" t="s">
        <v>744</v>
      </c>
      <c r="E320" s="67" t="s">
        <v>745</v>
      </c>
      <c r="F320" s="70" t="s">
        <v>308</v>
      </c>
      <c r="G320" s="71" t="n">
        <v>0.85</v>
      </c>
      <c r="H320" s="53"/>
      <c r="I320" s="54" t="n">
        <f aca="false">IF(H320&lt;4.99,G320*H320,IF(H320&lt;9.99,G320*H320*0.95,IF(H320&lt;19.99,G320*H320*0.9,IF(H320&gt;19.99,G320*H320*0.85," "))))</f>
        <v>0</v>
      </c>
      <c r="J320" s="4" t="str">
        <f aca="false">IF(H320&lt;4.99," ",IF(H320&lt;9.99,"zľava 5%",IF(H320&lt;19.99,"zľava 10%",IF(H320&gt;19.99,"zľava 15%"," "))))</f>
        <v> </v>
      </c>
    </row>
    <row r="321" customFormat="false" ht="12.75" hidden="false" customHeight="false" outlineLevel="0" collapsed="false">
      <c r="A321" s="67" t="s">
        <v>101</v>
      </c>
      <c r="B321" s="68" t="s">
        <v>746</v>
      </c>
      <c r="C321" s="70" t="s">
        <v>139</v>
      </c>
      <c r="D321" s="67" t="s">
        <v>744</v>
      </c>
      <c r="E321" s="67" t="s">
        <v>747</v>
      </c>
      <c r="F321" s="70" t="s">
        <v>308</v>
      </c>
      <c r="G321" s="71" t="n">
        <v>0.85</v>
      </c>
      <c r="H321" s="53"/>
      <c r="I321" s="54" t="n">
        <f aca="false">IF(H321&lt;4.99,G321*H321,IF(H321&lt;9.99,G321*H321*0.95,IF(H321&lt;19.99,G321*H321*0.9,IF(H321&gt;19.99,G321*H321*0.85," "))))</f>
        <v>0</v>
      </c>
      <c r="J321" s="4" t="str">
        <f aca="false">IF(H321&lt;4.99," ",IF(H321&lt;9.99,"zľava 5%",IF(H321&lt;19.99,"zľava 10%",IF(H321&gt;19.99,"zľava 15%"," "))))</f>
        <v> </v>
      </c>
    </row>
    <row r="322" customFormat="false" ht="12.75" hidden="false" customHeight="false" outlineLevel="0" collapsed="false">
      <c r="A322" s="67" t="s">
        <v>39</v>
      </c>
      <c r="B322" s="68" t="s">
        <v>748</v>
      </c>
      <c r="C322" s="70" t="s">
        <v>139</v>
      </c>
      <c r="D322" s="67" t="s">
        <v>744</v>
      </c>
      <c r="E322" s="67" t="s">
        <v>749</v>
      </c>
      <c r="F322" s="70" t="s">
        <v>204</v>
      </c>
      <c r="G322" s="71" t="n">
        <v>1</v>
      </c>
      <c r="H322" s="53"/>
      <c r="I322" s="54" t="n">
        <f aca="false">IF(H322&lt;4.99,G322*H322,IF(H322&lt;9.99,G322*H322*0.95,IF(H322&lt;19.99,G322*H322*0.9,IF(H322&gt;19.99,G322*H322*0.85," "))))</f>
        <v>0</v>
      </c>
      <c r="J322" s="4" t="str">
        <f aca="false">IF(H322&lt;4.99," ",IF(H322&lt;9.99,"zľava 5%",IF(H322&lt;19.99,"zľava 10%",IF(H322&gt;19.99,"zľava 15%"," "))))</f>
        <v> </v>
      </c>
    </row>
    <row r="323" customFormat="false" ht="12.75" hidden="false" customHeight="false" outlineLevel="0" collapsed="false">
      <c r="A323" s="67" t="s">
        <v>101</v>
      </c>
      <c r="B323" s="68" t="s">
        <v>750</v>
      </c>
      <c r="C323" s="70" t="s">
        <v>139</v>
      </c>
      <c r="D323" s="67" t="s">
        <v>744</v>
      </c>
      <c r="E323" s="67" t="s">
        <v>749</v>
      </c>
      <c r="F323" s="70" t="s">
        <v>308</v>
      </c>
      <c r="G323" s="71" t="n">
        <v>1.5</v>
      </c>
      <c r="H323" s="53"/>
      <c r="I323" s="54" t="n">
        <f aca="false">IF(H323&lt;4.99,G323*H323,IF(H323&lt;9.99,G323*H323*0.95,IF(H323&lt;19.99,G323*H323*0.9,IF(H323&gt;19.99,G323*H323*0.85," "))))</f>
        <v>0</v>
      </c>
      <c r="J323" s="4" t="str">
        <f aca="false">IF(H323&lt;4.99," ",IF(H323&lt;9.99,"zľava 5%",IF(H323&lt;19.99,"zľava 10%",IF(H323&gt;19.99,"zľava 15%"," "))))</f>
        <v> </v>
      </c>
    </row>
    <row r="324" customFormat="false" ht="12.75" hidden="false" customHeight="false" outlineLevel="0" collapsed="false">
      <c r="A324" s="67" t="s">
        <v>101</v>
      </c>
      <c r="B324" s="68" t="s">
        <v>751</v>
      </c>
      <c r="C324" s="70" t="s">
        <v>139</v>
      </c>
      <c r="D324" s="67" t="s">
        <v>744</v>
      </c>
      <c r="E324" s="67" t="s">
        <v>752</v>
      </c>
      <c r="F324" s="70" t="s">
        <v>753</v>
      </c>
      <c r="G324" s="71" t="n">
        <v>2.75</v>
      </c>
      <c r="H324" s="53"/>
      <c r="I324" s="54" t="n">
        <f aca="false">IF(H324&lt;4.99,G324*H324,IF(H324&lt;9.99,G324*H324*0.95,IF(H324&lt;19.99,G324*H324*0.9,IF(H324&gt;19.99,G324*H324*0.85," "))))</f>
        <v>0</v>
      </c>
      <c r="J324" s="4" t="str">
        <f aca="false">IF(H324&lt;4.99," ",IF(H324&lt;9.99,"zľava 5%",IF(H324&lt;19.99,"zľava 10%",IF(H324&gt;19.99,"zľava 15%"," "))))</f>
        <v> </v>
      </c>
    </row>
    <row r="325" customFormat="false" ht="12.75" hidden="false" customHeight="false" outlineLevel="0" collapsed="false">
      <c r="A325" s="67" t="s">
        <v>101</v>
      </c>
      <c r="B325" s="68" t="s">
        <v>754</v>
      </c>
      <c r="C325" s="70" t="s">
        <v>139</v>
      </c>
      <c r="D325" s="67" t="s">
        <v>744</v>
      </c>
      <c r="E325" s="67" t="s">
        <v>755</v>
      </c>
      <c r="F325" s="70" t="s">
        <v>753</v>
      </c>
      <c r="G325" s="71" t="n">
        <v>2.75</v>
      </c>
      <c r="H325" s="53"/>
      <c r="I325" s="54" t="n">
        <f aca="false">IF(H325&lt;4.99,G325*H325,IF(H325&lt;9.99,G325*H325*0.95,IF(H325&lt;19.99,G325*H325*0.9,IF(H325&gt;19.99,G325*H325*0.85," "))))</f>
        <v>0</v>
      </c>
      <c r="J325" s="4" t="str">
        <f aca="false">IF(H325&lt;4.99," ",IF(H325&lt;9.99,"zľava 5%",IF(H325&lt;19.99,"zľava 10%",IF(H325&gt;19.99,"zľava 15%"," "))))</f>
        <v> </v>
      </c>
    </row>
    <row r="326" customFormat="false" ht="12.75" hidden="false" customHeight="false" outlineLevel="0" collapsed="false">
      <c r="A326" s="67" t="s">
        <v>158</v>
      </c>
      <c r="B326" s="74" t="s">
        <v>756</v>
      </c>
      <c r="C326" s="70" t="s">
        <v>139</v>
      </c>
      <c r="D326" s="67" t="s">
        <v>744</v>
      </c>
      <c r="E326" s="67" t="s">
        <v>757</v>
      </c>
      <c r="F326" s="70" t="s">
        <v>142</v>
      </c>
      <c r="G326" s="71" t="n">
        <v>1.5</v>
      </c>
      <c r="H326" s="53"/>
      <c r="I326" s="54" t="n">
        <f aca="false">IF(H326&lt;4.99,G326*H326,IF(H326&lt;9.99,G326*H326*0.95,IF(H326&lt;19.99,G326*H326*0.9,IF(H326&gt;19.99,G326*H326*0.85," "))))</f>
        <v>0</v>
      </c>
      <c r="J326" s="4" t="str">
        <f aca="false">IF(H326&lt;4.99," ",IF(H326&lt;9.99,"zľava 5%",IF(H326&lt;19.99,"zľava 10%",IF(H326&gt;19.99,"zľava 15%"," "))))</f>
        <v> </v>
      </c>
    </row>
    <row r="327" customFormat="false" ht="12.75" hidden="false" customHeight="false" outlineLevel="0" collapsed="false">
      <c r="A327" s="67" t="s">
        <v>158</v>
      </c>
      <c r="B327" s="74" t="s">
        <v>758</v>
      </c>
      <c r="C327" s="70" t="s">
        <v>139</v>
      </c>
      <c r="D327" s="67" t="s">
        <v>744</v>
      </c>
      <c r="E327" s="67" t="s">
        <v>759</v>
      </c>
      <c r="F327" s="70" t="s">
        <v>142</v>
      </c>
      <c r="G327" s="71" t="n">
        <v>1.5</v>
      </c>
      <c r="H327" s="53"/>
      <c r="I327" s="54" t="n">
        <f aca="false">IF(H327&lt;4.99,G327*H327,IF(H327&lt;9.99,G327*H327*0.95,IF(H327&lt;19.99,G327*H327*0.9,IF(H327&gt;19.99,G327*H327*0.85," "))))</f>
        <v>0</v>
      </c>
      <c r="J327" s="4" t="str">
        <f aca="false">IF(H327&lt;4.99," ",IF(H327&lt;9.99,"zľava 5%",IF(H327&lt;19.99,"zľava 10%",IF(H327&gt;19.99,"zľava 15%"," "))))</f>
        <v> </v>
      </c>
    </row>
    <row r="328" customFormat="false" ht="12.75" hidden="false" customHeight="false" outlineLevel="0" collapsed="false">
      <c r="A328" s="67" t="s">
        <v>137</v>
      </c>
      <c r="B328" s="68" t="s">
        <v>760</v>
      </c>
      <c r="C328" s="70" t="s">
        <v>139</v>
      </c>
      <c r="D328" s="67" t="s">
        <v>761</v>
      </c>
      <c r="E328" s="67" t="s">
        <v>762</v>
      </c>
      <c r="F328" s="70" t="s">
        <v>763</v>
      </c>
      <c r="G328" s="71" t="n">
        <v>0.7</v>
      </c>
      <c r="H328" s="53"/>
      <c r="I328" s="54" t="n">
        <f aca="false">IF(H328&lt;4.99,G328*H328,IF(H328&lt;9.99,G328*H328*0.95,IF(H328&lt;19.99,G328*H328*0.9,IF(H328&gt;19.99,G328*H328*0.85," "))))</f>
        <v>0</v>
      </c>
      <c r="J328" s="4" t="str">
        <f aca="false">IF(H328&lt;4.99," ",IF(H328&lt;9.99,"zľava 5%",IF(H328&lt;19.99,"zľava 10%",IF(H328&gt;19.99,"zľava 15%"," "))))</f>
        <v> </v>
      </c>
    </row>
    <row r="329" customFormat="false" ht="12.75" hidden="false" customHeight="false" outlineLevel="0" collapsed="false">
      <c r="A329" s="67" t="s">
        <v>39</v>
      </c>
      <c r="B329" s="68" t="s">
        <v>764</v>
      </c>
      <c r="C329" s="70" t="s">
        <v>139</v>
      </c>
      <c r="D329" s="67" t="s">
        <v>761</v>
      </c>
      <c r="E329" s="67" t="s">
        <v>765</v>
      </c>
      <c r="F329" s="70" t="s">
        <v>183</v>
      </c>
      <c r="G329" s="71" t="n">
        <v>0.8</v>
      </c>
      <c r="H329" s="53"/>
      <c r="I329" s="54" t="n">
        <f aca="false">IF(H329&lt;4.99,G329*H329,IF(H329&lt;9.99,G329*H329*0.95,IF(H329&lt;19.99,G329*H329*0.9,IF(H329&gt;19.99,G329*H329*0.85," "))))</f>
        <v>0</v>
      </c>
      <c r="J329" s="4" t="str">
        <f aca="false">IF(H329&lt;4.99," ",IF(H329&lt;9.99,"zľava 5%",IF(H329&lt;19.99,"zľava 10%",IF(H329&gt;19.99,"zľava 15%"," "))))</f>
        <v> </v>
      </c>
    </row>
    <row r="330" customFormat="false" ht="12.75" hidden="false" customHeight="false" outlineLevel="0" collapsed="false">
      <c r="A330" s="67" t="s">
        <v>101</v>
      </c>
      <c r="B330" s="68" t="s">
        <v>766</v>
      </c>
      <c r="C330" s="70" t="s">
        <v>139</v>
      </c>
      <c r="D330" s="67" t="s">
        <v>767</v>
      </c>
      <c r="E330" s="67" t="s">
        <v>768</v>
      </c>
      <c r="F330" s="70" t="s">
        <v>136</v>
      </c>
      <c r="G330" s="71" t="n">
        <v>1.5</v>
      </c>
      <c r="H330" s="53"/>
      <c r="I330" s="54" t="n">
        <f aca="false">IF(H330&lt;4.99,G330*H330,IF(H330&lt;9.99,G330*H330*0.95,IF(H330&lt;19.99,G330*H330*0.9,IF(H330&gt;19.99,G330*H330*0.85," "))))</f>
        <v>0</v>
      </c>
      <c r="J330" s="4" t="str">
        <f aca="false">IF(H330&lt;4.99," ",IF(H330&lt;9.99,"zľava 5%",IF(H330&lt;19.99,"zľava 10%",IF(H330&gt;19.99,"zľava 15%"," "))))</f>
        <v> </v>
      </c>
    </row>
    <row r="331" customFormat="false" ht="12.75" hidden="false" customHeight="false" outlineLevel="0" collapsed="false">
      <c r="A331" s="67" t="s">
        <v>272</v>
      </c>
      <c r="B331" s="68" t="s">
        <v>769</v>
      </c>
      <c r="C331" s="70" t="s">
        <v>139</v>
      </c>
      <c r="D331" s="67" t="s">
        <v>770</v>
      </c>
      <c r="E331" s="67" t="s">
        <v>771</v>
      </c>
      <c r="F331" s="70" t="s">
        <v>269</v>
      </c>
      <c r="G331" s="71" t="n">
        <v>0.9</v>
      </c>
      <c r="H331" s="53"/>
      <c r="I331" s="54" t="n">
        <f aca="false">IF(H331&lt;4.99,G331*H331,IF(H331&lt;9.99,G331*H331*0.95,IF(H331&lt;19.99,G331*H331*0.9,IF(H331&gt;19.99,G331*H331*0.85," "))))</f>
        <v>0</v>
      </c>
    </row>
    <row r="332" customFormat="false" ht="12.75" hidden="false" customHeight="false" outlineLevel="0" collapsed="false">
      <c r="A332" s="67" t="s">
        <v>137</v>
      </c>
      <c r="B332" s="68" t="s">
        <v>772</v>
      </c>
      <c r="C332" s="70" t="s">
        <v>139</v>
      </c>
      <c r="D332" s="67" t="s">
        <v>770</v>
      </c>
      <c r="E332" s="67" t="s">
        <v>773</v>
      </c>
      <c r="F332" s="70" t="s">
        <v>763</v>
      </c>
      <c r="G332" s="71" t="n">
        <v>0.7</v>
      </c>
      <c r="H332" s="53"/>
      <c r="I332" s="54" t="n">
        <f aca="false">IF(H332&lt;4.99,G332*H332,IF(H332&lt;9.99,G332*H332*0.95,IF(H332&lt;19.99,G332*H332*0.9,IF(H332&gt;19.99,G332*H332*0.85," "))))</f>
        <v>0</v>
      </c>
      <c r="J332" s="4" t="str">
        <f aca="false">IF(H332&lt;4.99," ",IF(H332&lt;9.99,"zľava 5%",IF(H332&lt;19.99,"zľava 10%",IF(H332&gt;19.99,"zľava 15%"," "))))</f>
        <v> </v>
      </c>
    </row>
    <row r="333" customFormat="false" ht="12.75" hidden="false" customHeight="false" outlineLevel="0" collapsed="false">
      <c r="A333" s="67" t="s">
        <v>101</v>
      </c>
      <c r="B333" s="68" t="s">
        <v>774</v>
      </c>
      <c r="C333" s="70" t="s">
        <v>139</v>
      </c>
      <c r="D333" s="67" t="s">
        <v>770</v>
      </c>
      <c r="E333" s="67" t="s">
        <v>775</v>
      </c>
      <c r="F333" s="70" t="s">
        <v>269</v>
      </c>
      <c r="G333" s="72" t="n">
        <v>0.85</v>
      </c>
      <c r="H333" s="53"/>
      <c r="I333" s="54" t="n">
        <f aca="false">IF(H333&lt;4.99,G333*H333,IF(H333&lt;9.99,G333*H333*0.95,IF(H333&lt;19.99,G333*H333*0.9,IF(H333&gt;19.99,G333*H333*0.85," "))))</f>
        <v>0</v>
      </c>
      <c r="J333" s="4" t="str">
        <f aca="false">IF(H333&lt;4.99," ",IF(H333&lt;9.99,"zľava 5%",IF(H333&lt;19.99,"zľava 10%",IF(H333&gt;19.99,"zľava 15%"," "))))</f>
        <v> </v>
      </c>
    </row>
    <row r="334" customFormat="false" ht="12.75" hidden="false" customHeight="false" outlineLevel="0" collapsed="false">
      <c r="A334" s="67" t="s">
        <v>137</v>
      </c>
      <c r="B334" s="68" t="s">
        <v>776</v>
      </c>
      <c r="C334" s="70" t="s">
        <v>139</v>
      </c>
      <c r="D334" s="67" t="s">
        <v>770</v>
      </c>
      <c r="E334" s="67" t="s">
        <v>777</v>
      </c>
      <c r="F334" s="70" t="s">
        <v>763</v>
      </c>
      <c r="G334" s="71" t="n">
        <v>0.7</v>
      </c>
      <c r="H334" s="53"/>
      <c r="I334" s="54" t="n">
        <f aca="false">IF(H334&lt;4.99,G334*H334,IF(H334&lt;9.99,G334*H334*0.95,IF(H334&lt;19.99,G334*H334*0.9,IF(H334&gt;19.99,G334*H334*0.85," "))))</f>
        <v>0</v>
      </c>
      <c r="J334" s="4" t="str">
        <f aca="false">IF(H334&lt;4.99," ",IF(H334&lt;9.99,"zľava 5%",IF(H334&lt;19.99,"zľava 10%",IF(H334&gt;19.99,"zľava 15%"," "))))</f>
        <v> </v>
      </c>
    </row>
    <row r="335" customFormat="false" ht="12.75" hidden="false" customHeight="false" outlineLevel="0" collapsed="false">
      <c r="A335" s="67" t="s">
        <v>101</v>
      </c>
      <c r="B335" s="68" t="s">
        <v>778</v>
      </c>
      <c r="C335" s="70" t="s">
        <v>139</v>
      </c>
      <c r="D335" s="67" t="s">
        <v>770</v>
      </c>
      <c r="E335" s="67" t="s">
        <v>777</v>
      </c>
      <c r="F335" s="70" t="s">
        <v>193</v>
      </c>
      <c r="G335" s="71" t="n">
        <v>0.85</v>
      </c>
      <c r="H335" s="53"/>
      <c r="I335" s="54" t="n">
        <f aca="false">IF(H335&lt;4.99,G335*H335,IF(H335&lt;9.99,G335*H335*0.95,IF(H335&lt;19.99,G335*H335*0.9,IF(H335&gt;19.99,G335*H335*0.85," "))))</f>
        <v>0</v>
      </c>
      <c r="J335" s="4" t="str">
        <f aca="false">IF(H335&lt;4.99," ",IF(H335&lt;9.99,"zľava 5%",IF(H335&lt;19.99,"zľava 10%",IF(H335&gt;19.99,"zľava 15%"," "))))</f>
        <v> </v>
      </c>
    </row>
    <row r="336" customFormat="false" ht="12.75" hidden="false" customHeight="false" outlineLevel="0" collapsed="false">
      <c r="A336" s="67" t="s">
        <v>137</v>
      </c>
      <c r="B336" s="68" t="s">
        <v>779</v>
      </c>
      <c r="C336" s="70" t="s">
        <v>139</v>
      </c>
      <c r="D336" s="67" t="s">
        <v>770</v>
      </c>
      <c r="E336" s="67" t="s">
        <v>780</v>
      </c>
      <c r="F336" s="70" t="s">
        <v>763</v>
      </c>
      <c r="G336" s="71" t="n">
        <v>0.7</v>
      </c>
      <c r="H336" s="53"/>
      <c r="I336" s="54" t="n">
        <f aca="false">IF(H336&lt;4.99,G336*H336,IF(H336&lt;9.99,G336*H336*0.95,IF(H336&lt;19.99,G336*H336*0.9,IF(H336&gt;19.99,G336*H336*0.85," "))))</f>
        <v>0</v>
      </c>
      <c r="J336" s="4" t="str">
        <f aca="false">IF(H336&lt;4.99," ",IF(H336&lt;9.99,"zľava 5%",IF(H336&lt;19.99,"zľava 10%",IF(H336&gt;19.99,"zľava 15%"," "))))</f>
        <v> </v>
      </c>
    </row>
    <row r="337" customFormat="false" ht="12.75" hidden="false" customHeight="false" outlineLevel="0" collapsed="false">
      <c r="A337" s="67" t="s">
        <v>101</v>
      </c>
      <c r="B337" s="68" t="s">
        <v>781</v>
      </c>
      <c r="C337" s="70" t="s">
        <v>139</v>
      </c>
      <c r="D337" s="67" t="s">
        <v>770</v>
      </c>
      <c r="E337" s="67" t="s">
        <v>782</v>
      </c>
      <c r="F337" s="70" t="s">
        <v>783</v>
      </c>
      <c r="G337" s="71" t="n">
        <v>1</v>
      </c>
      <c r="H337" s="53"/>
      <c r="I337" s="54" t="n">
        <f aca="false">IF(H337&lt;4.99,G337*H337,IF(H337&lt;9.99,G337*H337*0.95,IF(H337&lt;19.99,G337*H337*0.9,IF(H337&gt;19.99,G337*H337*0.85," "))))</f>
        <v>0</v>
      </c>
      <c r="J337" s="4" t="str">
        <f aca="false">IF(H337&lt;4.99," ",IF(H337&lt;9.99,"zľava 5%",IF(H337&lt;19.99,"zľava 10%",IF(H337&gt;19.99,"zľava 15%"," "))))</f>
        <v> </v>
      </c>
    </row>
    <row r="338" customFormat="false" ht="12.75" hidden="false" customHeight="false" outlineLevel="0" collapsed="false">
      <c r="A338" s="67" t="s">
        <v>101</v>
      </c>
      <c r="B338" s="68" t="s">
        <v>784</v>
      </c>
      <c r="C338" s="70" t="s">
        <v>139</v>
      </c>
      <c r="D338" s="67" t="s">
        <v>770</v>
      </c>
      <c r="E338" s="67" t="s">
        <v>785</v>
      </c>
      <c r="F338" s="70" t="s">
        <v>347</v>
      </c>
      <c r="G338" s="71" t="n">
        <v>1</v>
      </c>
      <c r="H338" s="53"/>
      <c r="I338" s="54" t="n">
        <f aca="false">IF(H338&lt;4.99,G338*H338,IF(H338&lt;9.99,G338*H338*0.95,IF(H338&lt;19.99,G338*H338*0.9,IF(H338&gt;19.99,G338*H338*0.85," "))))</f>
        <v>0</v>
      </c>
      <c r="J338" s="4" t="str">
        <f aca="false">IF(H338&lt;4.99," ",IF(H338&lt;9.99,"zľava 5%",IF(H338&lt;19.99,"zľava 10%",IF(H338&gt;19.99,"zľava 15%"," "))))</f>
        <v> </v>
      </c>
    </row>
    <row r="339" customFormat="false" ht="12.75" hidden="false" customHeight="false" outlineLevel="0" collapsed="false">
      <c r="A339" s="67" t="s">
        <v>39</v>
      </c>
      <c r="B339" s="68" t="s">
        <v>786</v>
      </c>
      <c r="C339" s="70" t="s">
        <v>139</v>
      </c>
      <c r="D339" s="67" t="s">
        <v>770</v>
      </c>
      <c r="E339" s="67" t="s">
        <v>787</v>
      </c>
      <c r="F339" s="70" t="s">
        <v>763</v>
      </c>
      <c r="G339" s="71" t="n">
        <v>0.75</v>
      </c>
      <c r="H339" s="53"/>
      <c r="I339" s="54" t="n">
        <f aca="false">IF(H339&lt;4.99,G339*H339,IF(H339&lt;9.99,G339*H339*0.95,IF(H339&lt;19.99,G339*H339*0.9,IF(H339&gt;19.99,G339*H339*0.85," "))))</f>
        <v>0</v>
      </c>
      <c r="J339" s="4" t="str">
        <f aca="false">IF(H339&lt;4.99," ",IF(H339&lt;9.99,"zľava 5%",IF(H339&lt;19.99,"zľava 10%",IF(H339&gt;19.99,"zľava 15%"," "))))</f>
        <v> </v>
      </c>
    </row>
    <row r="340" customFormat="false" ht="12.75" hidden="false" customHeight="false" outlineLevel="0" collapsed="false">
      <c r="A340" s="67" t="s">
        <v>101</v>
      </c>
      <c r="B340" s="68" t="s">
        <v>788</v>
      </c>
      <c r="C340" s="70" t="s">
        <v>139</v>
      </c>
      <c r="D340" s="67" t="s">
        <v>770</v>
      </c>
      <c r="E340" s="67" t="s">
        <v>789</v>
      </c>
      <c r="F340" s="70" t="s">
        <v>207</v>
      </c>
      <c r="G340" s="71" t="n">
        <v>1</v>
      </c>
      <c r="H340" s="53"/>
      <c r="I340" s="54" t="n">
        <f aca="false">IF(H340&lt;4.99,G340*H340,IF(H340&lt;9.99,G340*H340*0.95,IF(H340&lt;19.99,G340*H340*0.9,IF(H340&gt;19.99,G340*H340*0.85," "))))</f>
        <v>0</v>
      </c>
      <c r="J340" s="4" t="str">
        <f aca="false">IF(H340&lt;4.99," ",IF(H340&lt;9.99,"zľava 5%",IF(H340&lt;19.99,"zľava 10%",IF(H340&gt;19.99,"zľava 15%"," "))))</f>
        <v> </v>
      </c>
    </row>
    <row r="341" customFormat="false" ht="12.75" hidden="false" customHeight="false" outlineLevel="0" collapsed="false">
      <c r="A341" s="67" t="s">
        <v>101</v>
      </c>
      <c r="B341" s="68" t="s">
        <v>790</v>
      </c>
      <c r="C341" s="70" t="s">
        <v>139</v>
      </c>
      <c r="D341" s="67" t="s">
        <v>770</v>
      </c>
      <c r="E341" s="67" t="s">
        <v>791</v>
      </c>
      <c r="F341" s="70" t="s">
        <v>347</v>
      </c>
      <c r="G341" s="71" t="n">
        <v>1</v>
      </c>
      <c r="H341" s="53"/>
      <c r="I341" s="54" t="n">
        <f aca="false">IF(H341&lt;4.99,G341*H341,IF(H341&lt;9.99,G341*H341*0.95,IF(H341&lt;19.99,G341*H341*0.9,IF(H341&gt;19.99,G341*H341*0.85," "))))</f>
        <v>0</v>
      </c>
      <c r="J341" s="4" t="str">
        <f aca="false">IF(H341&lt;4.99," ",IF(H341&lt;9.99,"zľava 5%",IF(H341&lt;19.99,"zľava 10%",IF(H341&gt;19.99,"zľava 15%"," "))))</f>
        <v> </v>
      </c>
    </row>
    <row r="342" customFormat="false" ht="12.75" hidden="false" customHeight="false" outlineLevel="0" collapsed="false">
      <c r="A342" s="67" t="s">
        <v>101</v>
      </c>
      <c r="B342" s="68" t="s">
        <v>792</v>
      </c>
      <c r="C342" s="70" t="s">
        <v>139</v>
      </c>
      <c r="D342" s="67" t="s">
        <v>770</v>
      </c>
      <c r="E342" s="67" t="s">
        <v>793</v>
      </c>
      <c r="F342" s="70" t="s">
        <v>794</v>
      </c>
      <c r="G342" s="71" t="n">
        <v>1.85</v>
      </c>
      <c r="H342" s="53"/>
      <c r="I342" s="54" t="n">
        <f aca="false">IF(H342&lt;4.99,G342*H342,IF(H342&lt;9.99,G342*H342*0.95,IF(H342&lt;19.99,G342*H342*0.9,IF(H342&gt;19.99,G342*H342*0.85," "))))</f>
        <v>0</v>
      </c>
      <c r="J342" s="4" t="str">
        <f aca="false">IF(H342&lt;4.99," ",IF(H342&lt;9.99,"zľava 5%",IF(H342&lt;19.99,"zľava 10%",IF(H342&gt;19.99,"zľava 15%"," "))))</f>
        <v> </v>
      </c>
    </row>
    <row r="343" customFormat="false" ht="12.75" hidden="false" customHeight="false" outlineLevel="0" collapsed="false">
      <c r="A343" s="67" t="s">
        <v>101</v>
      </c>
      <c r="B343" s="68" t="s">
        <v>795</v>
      </c>
      <c r="C343" s="70" t="s">
        <v>139</v>
      </c>
      <c r="D343" s="67" t="s">
        <v>770</v>
      </c>
      <c r="E343" s="67" t="s">
        <v>796</v>
      </c>
      <c r="F343" s="70" t="s">
        <v>183</v>
      </c>
      <c r="G343" s="71" t="n">
        <v>0.85</v>
      </c>
      <c r="H343" s="53"/>
      <c r="I343" s="54" t="n">
        <f aca="false">IF(H343&lt;4.99,G343*H343,IF(H343&lt;9.99,G343*H343*0.95,IF(H343&lt;19.99,G343*H343*0.9,IF(H343&gt;19.99,G343*H343*0.85," "))))</f>
        <v>0</v>
      </c>
      <c r="J343" s="4" t="str">
        <f aca="false">IF(H343&lt;4.99," ",IF(H343&lt;9.99,"zľava 5%",IF(H343&lt;19.99,"zľava 10%",IF(H343&gt;19.99,"zľava 15%"," "))))</f>
        <v> </v>
      </c>
    </row>
    <row r="344" customFormat="false" ht="12.75" hidden="false" customHeight="false" outlineLevel="0" collapsed="false">
      <c r="A344" s="67" t="s">
        <v>101</v>
      </c>
      <c r="B344" s="68" t="s">
        <v>797</v>
      </c>
      <c r="C344" s="70" t="s">
        <v>139</v>
      </c>
      <c r="D344" s="67" t="s">
        <v>770</v>
      </c>
      <c r="E344" s="67" t="s">
        <v>798</v>
      </c>
      <c r="F344" s="70" t="s">
        <v>183</v>
      </c>
      <c r="G344" s="71" t="n">
        <v>0.85</v>
      </c>
      <c r="H344" s="53"/>
      <c r="I344" s="54" t="n">
        <f aca="false">IF(H344&lt;4.99,G344*H344,IF(H344&lt;9.99,G344*H344*0.95,IF(H344&lt;19.99,G344*H344*0.9,IF(H344&gt;19.99,G344*H344*0.85," "))))</f>
        <v>0</v>
      </c>
      <c r="J344" s="4" t="str">
        <f aca="false">IF(H344&lt;4.99," ",IF(H344&lt;9.99,"zľava 5%",IF(H344&lt;19.99,"zľava 10%",IF(H344&gt;19.99,"zľava 15%"," "))))</f>
        <v> </v>
      </c>
    </row>
    <row r="345" customFormat="false" ht="12.75" hidden="false" customHeight="false" outlineLevel="0" collapsed="false">
      <c r="A345" s="67" t="s">
        <v>101</v>
      </c>
      <c r="B345" s="68" t="s">
        <v>799</v>
      </c>
      <c r="C345" s="70" t="s">
        <v>139</v>
      </c>
      <c r="D345" s="67" t="s">
        <v>770</v>
      </c>
      <c r="E345" s="67" t="s">
        <v>800</v>
      </c>
      <c r="F345" s="70" t="s">
        <v>269</v>
      </c>
      <c r="G345" s="71" t="n">
        <v>0.85</v>
      </c>
      <c r="H345" s="53"/>
      <c r="I345" s="54" t="n">
        <f aca="false">IF(H345&lt;4.99,G345*H345,IF(H345&lt;9.99,G345*H345*0.95,IF(H345&lt;19.99,G345*H345*0.9,IF(H345&gt;19.99,G345*H345*0.85," "))))</f>
        <v>0</v>
      </c>
      <c r="J345" s="4" t="str">
        <f aca="false">IF(H345&lt;4.99," ",IF(H345&lt;9.99,"zľava 5%",IF(H345&lt;19.99,"zľava 10%",IF(H345&gt;19.99,"zľava 15%"," "))))</f>
        <v> </v>
      </c>
    </row>
    <row r="346" customFormat="false" ht="12.75" hidden="false" customHeight="false" outlineLevel="0" collapsed="false">
      <c r="A346" s="67" t="s">
        <v>158</v>
      </c>
      <c r="B346" s="74" t="s">
        <v>801</v>
      </c>
      <c r="C346" s="70" t="s">
        <v>139</v>
      </c>
      <c r="D346" s="67" t="s">
        <v>770</v>
      </c>
      <c r="E346" s="67" t="s">
        <v>802</v>
      </c>
      <c r="F346" s="70" t="s">
        <v>207</v>
      </c>
      <c r="G346" s="71" t="n">
        <v>1</v>
      </c>
      <c r="H346" s="53"/>
      <c r="I346" s="54" t="n">
        <f aca="false">IF(H346&lt;4.99,G346*H346,IF(H346&lt;9.99,G346*H346*0.95,IF(H346&lt;19.99,G346*H346*0.9,IF(H346&gt;19.99,G346*H346*0.85," "))))</f>
        <v>0</v>
      </c>
      <c r="J346" s="4" t="str">
        <f aca="false">IF(H346&lt;4.99," ",IF(H346&lt;9.99,"zľava 5%",IF(H346&lt;19.99,"zľava 10%",IF(H346&gt;19.99,"zľava 15%"," "))))</f>
        <v> </v>
      </c>
    </row>
    <row r="347" customFormat="false" ht="12.75" hidden="false" customHeight="false" outlineLevel="0" collapsed="false">
      <c r="A347" s="67" t="s">
        <v>158</v>
      </c>
      <c r="B347" s="74" t="s">
        <v>803</v>
      </c>
      <c r="C347" s="70" t="s">
        <v>139</v>
      </c>
      <c r="D347" s="67" t="s">
        <v>770</v>
      </c>
      <c r="E347" s="67" t="s">
        <v>804</v>
      </c>
      <c r="F347" s="70" t="s">
        <v>207</v>
      </c>
      <c r="G347" s="71" t="n">
        <v>1</v>
      </c>
      <c r="H347" s="53"/>
      <c r="I347" s="54" t="n">
        <f aca="false">IF(H347&lt;4.99,G347*H347,IF(H347&lt;9.99,G347*H347*0.95,IF(H347&lt;19.99,G347*H347*0.9,IF(H347&gt;19.99,G347*H347*0.85," "))))</f>
        <v>0</v>
      </c>
      <c r="J347" s="4" t="str">
        <f aca="false">IF(H347&lt;4.99," ",IF(H347&lt;9.99,"zľava 5%",IF(H347&lt;19.99,"zľava 10%",IF(H347&gt;19.99,"zľava 15%"," "))))</f>
        <v> </v>
      </c>
    </row>
    <row r="348" customFormat="false" ht="12.75" hidden="false" customHeight="false" outlineLevel="0" collapsed="false">
      <c r="A348" s="67" t="s">
        <v>101</v>
      </c>
      <c r="B348" s="68" t="s">
        <v>805</v>
      </c>
      <c r="C348" s="70" t="s">
        <v>139</v>
      </c>
      <c r="D348" s="67" t="s">
        <v>806</v>
      </c>
      <c r="E348" s="67" t="s">
        <v>807</v>
      </c>
      <c r="F348" s="70" t="s">
        <v>269</v>
      </c>
      <c r="G348" s="71" t="n">
        <v>0.85</v>
      </c>
      <c r="H348" s="53"/>
      <c r="I348" s="54" t="n">
        <f aca="false">IF(H348&lt;4.99,G348*H348,IF(H348&lt;9.99,G348*H348*0.95,IF(H348&lt;19.99,G348*H348*0.9,IF(H348&gt;19.99,G348*H348*0.85," "))))</f>
        <v>0</v>
      </c>
      <c r="J348" s="4" t="str">
        <f aca="false">IF(H348&lt;4.99," ",IF(H348&lt;9.99,"zľava 5%",IF(H348&lt;19.99,"zľava 10%",IF(H348&gt;19.99,"zľava 15%"," "))))</f>
        <v> </v>
      </c>
    </row>
    <row r="349" customFormat="false" ht="12.75" hidden="false" customHeight="false" outlineLevel="0" collapsed="false">
      <c r="A349" s="67" t="s">
        <v>101</v>
      </c>
      <c r="B349" s="68" t="s">
        <v>808</v>
      </c>
      <c r="C349" s="70" t="s">
        <v>139</v>
      </c>
      <c r="D349" s="67" t="s">
        <v>806</v>
      </c>
      <c r="E349" s="67" t="s">
        <v>809</v>
      </c>
      <c r="F349" s="70" t="s">
        <v>347</v>
      </c>
      <c r="G349" s="71" t="n">
        <v>1</v>
      </c>
      <c r="H349" s="53"/>
      <c r="I349" s="54" t="n">
        <f aca="false">IF(H349&lt;4.99,G349*H349,IF(H349&lt;9.99,G349*H349*0.95,IF(H349&lt;19.99,G349*H349*0.9,IF(H349&gt;19.99,G349*H349*0.85," "))))</f>
        <v>0</v>
      </c>
      <c r="J349" s="4" t="str">
        <f aca="false">IF(H349&lt;4.99," ",IF(H349&lt;9.99,"zľava 5%",IF(H349&lt;19.99,"zľava 10%",IF(H349&gt;19.99,"zľava 15%"," "))))</f>
        <v> </v>
      </c>
    </row>
    <row r="350" customFormat="false" ht="12.75" hidden="false" customHeight="false" outlineLevel="0" collapsed="false">
      <c r="A350" s="67" t="s">
        <v>101</v>
      </c>
      <c r="B350" s="68" t="s">
        <v>810</v>
      </c>
      <c r="C350" s="70" t="s">
        <v>139</v>
      </c>
      <c r="D350" s="67" t="s">
        <v>806</v>
      </c>
      <c r="E350" s="67" t="s">
        <v>811</v>
      </c>
      <c r="F350" s="70" t="s">
        <v>347</v>
      </c>
      <c r="G350" s="71" t="n">
        <v>1</v>
      </c>
      <c r="H350" s="53"/>
      <c r="I350" s="54" t="n">
        <f aca="false">IF(H350&lt;4.99,G350*H350,IF(H350&lt;9.99,G350*H350*0.95,IF(H350&lt;19.99,G350*H350*0.9,IF(H350&gt;19.99,G350*H350*0.85," "))))</f>
        <v>0</v>
      </c>
      <c r="J350" s="4" t="str">
        <f aca="false">IF(H350&lt;4.99," ",IF(H350&lt;9.99,"zľava 5%",IF(H350&lt;19.99,"zľava 10%",IF(H350&gt;19.99,"zľava 15%"," "))))</f>
        <v> </v>
      </c>
    </row>
    <row r="351" customFormat="false" ht="12.75" hidden="false" customHeight="false" outlineLevel="0" collapsed="false">
      <c r="A351" s="67" t="s">
        <v>101</v>
      </c>
      <c r="B351" s="68" t="s">
        <v>812</v>
      </c>
      <c r="C351" s="70" t="s">
        <v>139</v>
      </c>
      <c r="D351" s="67" t="s">
        <v>806</v>
      </c>
      <c r="E351" s="67" t="s">
        <v>813</v>
      </c>
      <c r="F351" s="70" t="s">
        <v>347</v>
      </c>
      <c r="G351" s="71" t="n">
        <v>1</v>
      </c>
      <c r="H351" s="53"/>
      <c r="I351" s="54" t="n">
        <f aca="false">IF(H351&lt;4.99,G351*H351,IF(H351&lt;9.99,G351*H351*0.95,IF(H351&lt;19.99,G351*H351*0.9,IF(H351&gt;19.99,G351*H351*0.85," "))))</f>
        <v>0</v>
      </c>
      <c r="J351" s="4" t="str">
        <f aca="false">IF(H351&lt;4.99," ",IF(H351&lt;9.99,"zľava 5%",IF(H351&lt;19.99,"zľava 10%",IF(H351&gt;19.99,"zľava 15%"," "))))</f>
        <v> </v>
      </c>
    </row>
    <row r="352" customFormat="false" ht="12.75" hidden="false" customHeight="false" outlineLevel="0" collapsed="false">
      <c r="A352" s="67" t="s">
        <v>101</v>
      </c>
      <c r="B352" s="68" t="s">
        <v>814</v>
      </c>
      <c r="C352" s="70" t="s">
        <v>139</v>
      </c>
      <c r="D352" s="67" t="s">
        <v>806</v>
      </c>
      <c r="E352" s="67" t="s">
        <v>815</v>
      </c>
      <c r="F352" s="70" t="s">
        <v>193</v>
      </c>
      <c r="G352" s="71" t="n">
        <v>0.85</v>
      </c>
      <c r="H352" s="53"/>
      <c r="I352" s="54" t="n">
        <f aca="false">IF(H352&lt;4.99,G352*H352,IF(H352&lt;9.99,G352*H352*0.95,IF(H352&lt;19.99,G352*H352*0.9,IF(H352&gt;19.99,G352*H352*0.85," "))))</f>
        <v>0</v>
      </c>
      <c r="J352" s="4" t="str">
        <f aca="false">IF(H352&lt;4.99," ",IF(H352&lt;9.99,"zľava 5%",IF(H352&lt;19.99,"zľava 10%",IF(H352&gt;19.99,"zľava 15%"," "))))</f>
        <v> </v>
      </c>
    </row>
    <row r="353" customFormat="false" ht="12.75" hidden="false" customHeight="false" outlineLevel="0" collapsed="false">
      <c r="A353" s="67" t="s">
        <v>101</v>
      </c>
      <c r="B353" s="68" t="s">
        <v>816</v>
      </c>
      <c r="C353" s="70" t="s">
        <v>139</v>
      </c>
      <c r="D353" s="67" t="s">
        <v>806</v>
      </c>
      <c r="E353" s="67" t="s">
        <v>817</v>
      </c>
      <c r="F353" s="70" t="s">
        <v>347</v>
      </c>
      <c r="G353" s="71" t="n">
        <v>1.5</v>
      </c>
      <c r="H353" s="53"/>
      <c r="I353" s="54" t="n">
        <f aca="false">IF(H353&lt;4.99,G353*H353,IF(H353&lt;9.99,G353*H353*0.95,IF(H353&lt;19.99,G353*H353*0.9,IF(H353&gt;19.99,G353*H353*0.85," "))))</f>
        <v>0</v>
      </c>
      <c r="J353" s="4" t="str">
        <f aca="false">IF(H353&lt;4.99," ",IF(H353&lt;9.99,"zľava 5%",IF(H353&lt;19.99,"zľava 10%",IF(H353&gt;19.99,"zľava 15%"," "))))</f>
        <v> </v>
      </c>
    </row>
    <row r="354" customFormat="false" ht="12.75" hidden="false" customHeight="false" outlineLevel="0" collapsed="false">
      <c r="A354" s="67" t="s">
        <v>101</v>
      </c>
      <c r="B354" s="68" t="s">
        <v>818</v>
      </c>
      <c r="C354" s="70" t="s">
        <v>139</v>
      </c>
      <c r="D354" s="67" t="s">
        <v>806</v>
      </c>
      <c r="E354" s="67" t="s">
        <v>819</v>
      </c>
      <c r="F354" s="70" t="s">
        <v>193</v>
      </c>
      <c r="G354" s="71" t="n">
        <v>0.85</v>
      </c>
      <c r="H354" s="53"/>
      <c r="I354" s="54" t="n">
        <f aca="false">IF(H354&lt;4.99,G354*H354,IF(H354&lt;9.99,G354*H354*0.95,IF(H354&lt;19.99,G354*H354*0.9,IF(H354&gt;19.99,G354*H354*0.85," "))))</f>
        <v>0</v>
      </c>
      <c r="J354" s="4" t="str">
        <f aca="false">IF(H354&lt;4.99," ",IF(H354&lt;9.99,"zľava 5%",IF(H354&lt;19.99,"zľava 10%",IF(H354&gt;19.99,"zľava 15%"," "))))</f>
        <v> </v>
      </c>
    </row>
    <row r="355" customFormat="false" ht="12.75" hidden="false" customHeight="false" outlineLevel="0" collapsed="false">
      <c r="A355" s="67" t="s">
        <v>101</v>
      </c>
      <c r="B355" s="68" t="s">
        <v>820</v>
      </c>
      <c r="C355" s="70" t="s">
        <v>139</v>
      </c>
      <c r="D355" s="67" t="s">
        <v>806</v>
      </c>
      <c r="E355" s="67" t="s">
        <v>821</v>
      </c>
      <c r="F355" s="70" t="s">
        <v>136</v>
      </c>
      <c r="G355" s="71" t="n">
        <v>1</v>
      </c>
      <c r="H355" s="53"/>
      <c r="I355" s="54" t="n">
        <f aca="false">IF(H355&lt;4.99,G355*H355,IF(H355&lt;9.99,G355*H355*0.95,IF(H355&lt;19.99,G355*H355*0.9,IF(H355&gt;19.99,G355*H355*0.85," "))))</f>
        <v>0</v>
      </c>
      <c r="J355" s="4" t="str">
        <f aca="false">IF(H355&lt;4.99," ",IF(H355&lt;9.99,"zľava 5%",IF(H355&lt;19.99,"zľava 10%",IF(H355&gt;19.99,"zľava 15%"," "))))</f>
        <v> </v>
      </c>
    </row>
    <row r="356" customFormat="false" ht="12.75" hidden="false" customHeight="false" outlineLevel="0" collapsed="false">
      <c r="A356" s="67" t="s">
        <v>272</v>
      </c>
      <c r="B356" s="68" t="s">
        <v>822</v>
      </c>
      <c r="C356" s="70" t="s">
        <v>139</v>
      </c>
      <c r="D356" s="67" t="s">
        <v>806</v>
      </c>
      <c r="E356" s="67" t="s">
        <v>823</v>
      </c>
      <c r="F356" s="70" t="s">
        <v>207</v>
      </c>
      <c r="G356" s="71" t="n">
        <v>0.7</v>
      </c>
      <c r="H356" s="53"/>
      <c r="I356" s="54" t="n">
        <f aca="false">IF(H356&lt;4.99,G356*H356,IF(H356&lt;9.99,G356*H356*0.95,IF(H356&lt;19.99,G356*H356*0.9,IF(H356&gt;19.99,G356*H356*0.85," "))))</f>
        <v>0</v>
      </c>
      <c r="J356" s="4" t="str">
        <f aca="false">IF(H356&lt;4.99," ",IF(H356&lt;9.99,"zľava 5%",IF(H356&lt;19.99,"zľava 10%",IF(H356&gt;19.99,"zľava 15%"," "))))</f>
        <v> </v>
      </c>
    </row>
    <row r="357" customFormat="false" ht="12.75" hidden="false" customHeight="false" outlineLevel="0" collapsed="false">
      <c r="A357" s="67" t="s">
        <v>158</v>
      </c>
      <c r="B357" s="74" t="s">
        <v>824</v>
      </c>
      <c r="C357" s="70" t="s">
        <v>139</v>
      </c>
      <c r="D357" s="67" t="s">
        <v>806</v>
      </c>
      <c r="E357" s="67" t="s">
        <v>825</v>
      </c>
      <c r="F357" s="70" t="s">
        <v>347</v>
      </c>
      <c r="G357" s="71" t="n">
        <v>0.85</v>
      </c>
      <c r="H357" s="53"/>
      <c r="I357" s="54" t="n">
        <f aca="false">IF(H357&lt;4.99,G357*H357,IF(H357&lt;9.99,G357*H357*0.95,IF(H357&lt;19.99,G357*H357*0.9,IF(H357&gt;19.99,G357*H357*0.85," "))))</f>
        <v>0</v>
      </c>
      <c r="J357" s="4" t="str">
        <f aca="false">IF(H357&lt;4.99," ",IF(H357&lt;9.99,"zľava 5%",IF(H357&lt;19.99,"zľava 10%",IF(H357&gt;19.99,"zľava 15%"," "))))</f>
        <v> </v>
      </c>
    </row>
    <row r="358" customFormat="false" ht="12.75" hidden="false" customHeight="false" outlineLevel="0" collapsed="false">
      <c r="A358" s="67" t="s">
        <v>158</v>
      </c>
      <c r="B358" s="74" t="s">
        <v>826</v>
      </c>
      <c r="C358" s="70" t="s">
        <v>139</v>
      </c>
      <c r="D358" s="67" t="s">
        <v>806</v>
      </c>
      <c r="E358" s="67" t="s">
        <v>827</v>
      </c>
      <c r="F358" s="70" t="s">
        <v>828</v>
      </c>
      <c r="G358" s="71" t="n">
        <v>1.25</v>
      </c>
      <c r="H358" s="53"/>
      <c r="I358" s="54" t="n">
        <f aca="false">IF(H358&lt;4.99,G358*H358,IF(H358&lt;9.99,G358*H358*0.95,IF(H358&lt;19.99,G358*H358*0.9,IF(H358&gt;19.99,G358*H358*0.85," "))))</f>
        <v>0</v>
      </c>
      <c r="J358" s="4" t="str">
        <f aca="false">IF(H358&lt;4.99," ",IF(H358&lt;9.99,"zľava 5%",IF(H358&lt;19.99,"zľava 10%",IF(H358&gt;19.99,"zľava 15%"," "))))</f>
        <v> </v>
      </c>
    </row>
    <row r="359" customFormat="false" ht="12.75" hidden="false" customHeight="false" outlineLevel="0" collapsed="false">
      <c r="A359" s="67" t="s">
        <v>101</v>
      </c>
      <c r="B359" s="68" t="s">
        <v>829</v>
      </c>
      <c r="C359" s="70" t="s">
        <v>139</v>
      </c>
      <c r="D359" s="67" t="s">
        <v>830</v>
      </c>
      <c r="E359" s="67" t="s">
        <v>831</v>
      </c>
      <c r="F359" s="70" t="s">
        <v>269</v>
      </c>
      <c r="G359" s="71" t="n">
        <v>1</v>
      </c>
      <c r="H359" s="53"/>
      <c r="I359" s="54" t="n">
        <f aca="false">IF(H359&lt;4.99,G359*H359,IF(H359&lt;9.99,G359*H359*0.95,IF(H359&lt;19.99,G359*H359*0.9,IF(H359&gt;19.99,G359*H359*0.85," "))))</f>
        <v>0</v>
      </c>
      <c r="J359" s="4" t="str">
        <f aca="false">IF(H359&lt;4.99," ",IF(H359&lt;9.99,"zľava 5%",IF(H359&lt;19.99,"zľava 10%",IF(H359&gt;19.99,"zľava 15%"," "))))</f>
        <v> </v>
      </c>
    </row>
    <row r="360" customFormat="false" ht="12.75" hidden="false" customHeight="false" outlineLevel="0" collapsed="false">
      <c r="A360" s="67" t="s">
        <v>272</v>
      </c>
      <c r="B360" s="68" t="s">
        <v>832</v>
      </c>
      <c r="C360" s="70" t="s">
        <v>139</v>
      </c>
      <c r="D360" s="67" t="s">
        <v>830</v>
      </c>
      <c r="E360" s="67" t="s">
        <v>833</v>
      </c>
      <c r="F360" s="70" t="s">
        <v>269</v>
      </c>
      <c r="G360" s="71" t="n">
        <v>0.6</v>
      </c>
      <c r="H360" s="53"/>
      <c r="I360" s="54" t="n">
        <f aca="false">IF(H360&lt;4.99,G360*H360,IF(H360&lt;9.99,G360*H360*0.95,IF(H360&lt;19.99,G360*H360*0.9,IF(H360&gt;19.99,G360*H360*0.85," "))))</f>
        <v>0</v>
      </c>
      <c r="J360" s="4" t="str">
        <f aca="false">IF(H360&lt;4.99," ",IF(H360&lt;9.99,"zľava 5%",IF(H360&lt;19.99,"zľava 10%",IF(H360&gt;19.99,"zľava 15%"," "))))</f>
        <v> </v>
      </c>
    </row>
    <row r="361" customFormat="false" ht="12.75" hidden="false" customHeight="false" outlineLevel="0" collapsed="false">
      <c r="A361" s="67" t="s">
        <v>272</v>
      </c>
      <c r="B361" s="68" t="s">
        <v>834</v>
      </c>
      <c r="C361" s="70" t="s">
        <v>139</v>
      </c>
      <c r="D361" s="67" t="s">
        <v>830</v>
      </c>
      <c r="E361" s="67" t="s">
        <v>835</v>
      </c>
      <c r="F361" s="70" t="s">
        <v>269</v>
      </c>
      <c r="G361" s="71" t="n">
        <v>0.75</v>
      </c>
      <c r="H361" s="53"/>
      <c r="I361" s="54" t="n">
        <f aca="false">IF(H361&lt;4.99,G361*H361,IF(H361&lt;9.99,G361*H361*0.95,IF(H361&lt;19.99,G361*H361*0.9,IF(H361&gt;19.99,G361*H361*0.85," "))))</f>
        <v>0</v>
      </c>
      <c r="J361" s="4" t="str">
        <f aca="false">IF(H361&lt;4.99," ",IF(H361&lt;9.99,"zľava 5%",IF(H361&lt;19.99,"zľava 10%",IF(H361&gt;19.99,"zľava 15%"," "))))</f>
        <v> </v>
      </c>
    </row>
    <row r="362" customFormat="false" ht="12.75" hidden="false" customHeight="false" outlineLevel="0" collapsed="false">
      <c r="A362" s="67" t="s">
        <v>272</v>
      </c>
      <c r="B362" s="68" t="s">
        <v>836</v>
      </c>
      <c r="C362" s="70" t="s">
        <v>139</v>
      </c>
      <c r="D362" s="67" t="s">
        <v>830</v>
      </c>
      <c r="E362" s="67" t="s">
        <v>837</v>
      </c>
      <c r="F362" s="70" t="s">
        <v>269</v>
      </c>
      <c r="G362" s="71" t="n">
        <v>0.9</v>
      </c>
      <c r="H362" s="53"/>
      <c r="I362" s="54" t="n">
        <f aca="false">IF(H362&lt;4.99,G362*H362,IF(H362&lt;9.99,G362*H362*0.95,IF(H362&lt;19.99,G362*H362*0.9,IF(H362&gt;19.99,G362*H362*0.85," "))))</f>
        <v>0</v>
      </c>
      <c r="J362" s="4" t="str">
        <f aca="false">IF(H362&lt;4.99," ",IF(H362&lt;9.99,"zľava 5%",IF(H362&lt;19.99,"zľava 10%",IF(H362&gt;19.99,"zľava 15%"," "))))</f>
        <v> </v>
      </c>
    </row>
    <row r="363" customFormat="false" ht="12.75" hidden="false" customHeight="false" outlineLevel="0" collapsed="false">
      <c r="A363" s="67" t="s">
        <v>39</v>
      </c>
      <c r="B363" s="68" t="s">
        <v>838</v>
      </c>
      <c r="C363" s="70" t="s">
        <v>139</v>
      </c>
      <c r="D363" s="67" t="s">
        <v>830</v>
      </c>
      <c r="E363" s="67" t="s">
        <v>839</v>
      </c>
      <c r="F363" s="70" t="s">
        <v>207</v>
      </c>
      <c r="G363" s="71" t="n">
        <v>0.75</v>
      </c>
      <c r="H363" s="53"/>
      <c r="I363" s="54" t="n">
        <f aca="false">IF(H363&lt;4.99,G363*H363,IF(H363&lt;9.99,G363*H363*0.95,IF(H363&lt;19.99,G363*H363*0.9,IF(H363&gt;19.99,G363*H363*0.85," "))))</f>
        <v>0</v>
      </c>
      <c r="J363" s="4" t="str">
        <f aca="false">IF(H363&lt;4.99," ",IF(H363&lt;9.99,"zľava 5%",IF(H363&lt;19.99,"zľava 10%",IF(H363&gt;19.99,"zľava 15%"," "))))</f>
        <v> </v>
      </c>
    </row>
    <row r="364" customFormat="false" ht="12.75" hidden="false" customHeight="false" outlineLevel="0" collapsed="false">
      <c r="A364" s="67" t="s">
        <v>137</v>
      </c>
      <c r="B364" s="68" t="s">
        <v>840</v>
      </c>
      <c r="C364" s="70" t="s">
        <v>139</v>
      </c>
      <c r="D364" s="67" t="s">
        <v>830</v>
      </c>
      <c r="E364" s="67" t="s">
        <v>841</v>
      </c>
      <c r="F364" s="70" t="s">
        <v>763</v>
      </c>
      <c r="G364" s="71" t="n">
        <v>0.7</v>
      </c>
      <c r="H364" s="53"/>
      <c r="I364" s="54" t="n">
        <f aca="false">IF(H364&lt;4.99,G364*H364,IF(H364&lt;9.99,G364*H364*0.95,IF(H364&lt;19.99,G364*H364*0.9,IF(H364&gt;19.99,G364*H364*0.85," "))))</f>
        <v>0</v>
      </c>
      <c r="J364" s="4" t="str">
        <f aca="false">IF(H364&lt;4.99," ",IF(H364&lt;9.99,"zľava 5%",IF(H364&lt;19.99,"zľava 10%",IF(H364&gt;19.99,"zľava 15%"," "))))</f>
        <v> </v>
      </c>
    </row>
    <row r="365" customFormat="false" ht="12.75" hidden="false" customHeight="false" outlineLevel="0" collapsed="false">
      <c r="A365" s="67" t="s">
        <v>39</v>
      </c>
      <c r="B365" s="68" t="s">
        <v>842</v>
      </c>
      <c r="C365" s="70" t="s">
        <v>139</v>
      </c>
      <c r="D365" s="67" t="s">
        <v>830</v>
      </c>
      <c r="E365" s="67" t="s">
        <v>843</v>
      </c>
      <c r="F365" s="70" t="s">
        <v>763</v>
      </c>
      <c r="G365" s="71" t="n">
        <v>0.7</v>
      </c>
      <c r="H365" s="53"/>
      <c r="I365" s="54" t="n">
        <f aca="false">IF(H365&lt;4.99,G365*H365,IF(H365&lt;9.99,G365*H365*0.95,IF(H365&lt;19.99,G365*H365*0.9,IF(H365&gt;19.99,G365*H365*0.85," "))))</f>
        <v>0</v>
      </c>
      <c r="J365" s="4" t="str">
        <f aca="false">IF(H365&lt;4.99," ",IF(H365&lt;9.99,"zľava 5%",IF(H365&lt;19.99,"zľava 10%",IF(H365&gt;19.99,"zľava 15%"," "))))</f>
        <v> </v>
      </c>
    </row>
    <row r="366" customFormat="false" ht="12.75" hidden="false" customHeight="false" outlineLevel="0" collapsed="false">
      <c r="A366" s="67" t="s">
        <v>101</v>
      </c>
      <c r="B366" s="68" t="s">
        <v>844</v>
      </c>
      <c r="C366" s="70" t="s">
        <v>139</v>
      </c>
      <c r="D366" s="67" t="s">
        <v>830</v>
      </c>
      <c r="E366" s="67" t="s">
        <v>843</v>
      </c>
      <c r="F366" s="70" t="s">
        <v>269</v>
      </c>
      <c r="G366" s="71" t="n">
        <v>0.85</v>
      </c>
      <c r="H366" s="53"/>
      <c r="I366" s="54" t="n">
        <f aca="false">IF(H366&lt;4.99,G366*H366,IF(H366&lt;9.99,G366*H366*0.95,IF(H366&lt;19.99,G366*H366*0.9,IF(H366&gt;19.99,G366*H366*0.85," "))))</f>
        <v>0</v>
      </c>
      <c r="J366" s="4" t="str">
        <f aca="false">IF(H366&lt;4.99," ",IF(H366&lt;9.99,"zľava 5%",IF(H366&lt;19.99,"zľava 10%",IF(H366&gt;19.99,"zľava 15%"," "))))</f>
        <v> </v>
      </c>
    </row>
    <row r="367" customFormat="false" ht="12.75" hidden="false" customHeight="false" outlineLevel="0" collapsed="false">
      <c r="A367" s="67" t="s">
        <v>101</v>
      </c>
      <c r="B367" s="68" t="s">
        <v>845</v>
      </c>
      <c r="C367" s="70" t="s">
        <v>139</v>
      </c>
      <c r="D367" s="67" t="s">
        <v>830</v>
      </c>
      <c r="E367" s="67" t="s">
        <v>846</v>
      </c>
      <c r="F367" s="70" t="s">
        <v>193</v>
      </c>
      <c r="G367" s="71" t="n">
        <v>0.85</v>
      </c>
      <c r="H367" s="53"/>
      <c r="I367" s="54" t="n">
        <f aca="false">IF(H367&lt;4.99,G367*H367,IF(H367&lt;9.99,G367*H367*0.95,IF(H367&lt;19.99,G367*H367*0.9,IF(H367&gt;19.99,G367*H367*0.85," "))))</f>
        <v>0</v>
      </c>
      <c r="J367" s="4" t="str">
        <f aca="false">IF(H367&lt;4.99," ",IF(H367&lt;9.99,"zľava 5%",IF(H367&lt;19.99,"zľava 10%",IF(H367&gt;19.99,"zľava 15%"," "))))</f>
        <v> </v>
      </c>
    </row>
    <row r="368" customFormat="false" ht="12.75" hidden="false" customHeight="false" outlineLevel="0" collapsed="false">
      <c r="A368" s="67" t="s">
        <v>39</v>
      </c>
      <c r="B368" s="68" t="s">
        <v>838</v>
      </c>
      <c r="C368" s="70" t="s">
        <v>139</v>
      </c>
      <c r="D368" s="67" t="s">
        <v>830</v>
      </c>
      <c r="E368" s="67" t="s">
        <v>847</v>
      </c>
      <c r="F368" s="70" t="s">
        <v>183</v>
      </c>
      <c r="G368" s="71" t="n">
        <v>0.8</v>
      </c>
      <c r="H368" s="53"/>
      <c r="I368" s="54" t="n">
        <f aca="false">IF(H368&lt;4.99,G368*H368,IF(H368&lt;9.99,G368*H368*0.95,IF(H368&lt;19.99,G368*H368*0.9,IF(H368&gt;19.99,G368*H368*0.85," "))))</f>
        <v>0</v>
      </c>
      <c r="J368" s="4" t="str">
        <f aca="false">IF(H368&lt;4.99," ",IF(H368&lt;9.99,"zľava 5%",IF(H368&lt;19.99,"zľava 10%",IF(H368&gt;19.99,"zľava 15%"," "))))</f>
        <v> </v>
      </c>
    </row>
    <row r="369" customFormat="false" ht="12.75" hidden="false" customHeight="false" outlineLevel="0" collapsed="false">
      <c r="A369" s="67" t="s">
        <v>101</v>
      </c>
      <c r="B369" s="68" t="s">
        <v>848</v>
      </c>
      <c r="C369" s="70" t="s">
        <v>139</v>
      </c>
      <c r="D369" s="67" t="s">
        <v>830</v>
      </c>
      <c r="E369" s="67" t="s">
        <v>849</v>
      </c>
      <c r="F369" s="70" t="s">
        <v>783</v>
      </c>
      <c r="G369" s="71" t="n">
        <v>1</v>
      </c>
      <c r="H369" s="53"/>
      <c r="I369" s="54" t="n">
        <f aca="false">IF(H369&lt;4.99,G369*H369,IF(H369&lt;9.99,G369*H369*0.95,IF(H369&lt;19.99,G369*H369*0.9,IF(H369&gt;19.99,G369*H369*0.85," "))))</f>
        <v>0</v>
      </c>
      <c r="J369" s="4" t="str">
        <f aca="false">IF(H369&lt;4.99," ",IF(H369&lt;9.99,"zľava 5%",IF(H369&lt;19.99,"zľava 10%",IF(H369&gt;19.99,"zľava 15%"," "))))</f>
        <v> </v>
      </c>
    </row>
    <row r="370" customFormat="false" ht="12.75" hidden="false" customHeight="false" outlineLevel="0" collapsed="false">
      <c r="A370" s="67" t="s">
        <v>101</v>
      </c>
      <c r="B370" s="68" t="s">
        <v>850</v>
      </c>
      <c r="C370" s="69" t="s">
        <v>225</v>
      </c>
      <c r="D370" s="67" t="s">
        <v>830</v>
      </c>
      <c r="E370" s="67" t="s">
        <v>851</v>
      </c>
      <c r="F370" s="70" t="s">
        <v>136</v>
      </c>
      <c r="G370" s="72" t="n">
        <v>1</v>
      </c>
      <c r="H370" s="53"/>
      <c r="I370" s="54" t="n">
        <f aca="false">IF(H370&lt;4.99,G370*H370,IF(H370&lt;9.99,G370*H370*0.95,IF(H370&lt;19.99,G370*H370*0.9,IF(H370&gt;19.99,G370*H370*0.85," "))))</f>
        <v>0</v>
      </c>
      <c r="J370" s="4" t="str">
        <f aca="false">IF(H370&lt;4.99," ",IF(H370&lt;9.99,"zľava 5%",IF(H370&lt;19.99,"zľava 10%",IF(H370&gt;19.99,"zľava 15%"," "))))</f>
        <v> </v>
      </c>
    </row>
    <row r="371" customFormat="false" ht="12.75" hidden="false" customHeight="false" outlineLevel="0" collapsed="false">
      <c r="A371" s="67" t="s">
        <v>101</v>
      </c>
      <c r="B371" s="68" t="s">
        <v>852</v>
      </c>
      <c r="C371" s="70" t="s">
        <v>139</v>
      </c>
      <c r="D371" s="67" t="s">
        <v>830</v>
      </c>
      <c r="E371" s="67" t="s">
        <v>853</v>
      </c>
      <c r="F371" s="70" t="s">
        <v>136</v>
      </c>
      <c r="G371" s="71" t="n">
        <v>1</v>
      </c>
      <c r="H371" s="53"/>
      <c r="I371" s="54" t="n">
        <f aca="false">IF(H371&lt;4.99,G371*H371,IF(H371&lt;9.99,G371*H371*0.95,IF(H371&lt;19.99,G371*H371*0.9,IF(H371&gt;19.99,G371*H371*0.85," "))))</f>
        <v>0</v>
      </c>
      <c r="J371" s="4" t="str">
        <f aca="false">IF(H371&lt;4.99," ",IF(H371&lt;9.99,"zľava 5%",IF(H371&lt;19.99,"zľava 10%",IF(H371&gt;19.99,"zľava 15%"," "))))</f>
        <v> </v>
      </c>
    </row>
    <row r="372" customFormat="false" ht="12.75" hidden="false" customHeight="false" outlineLevel="0" collapsed="false">
      <c r="A372" s="67" t="s">
        <v>272</v>
      </c>
      <c r="B372" s="68" t="s">
        <v>854</v>
      </c>
      <c r="C372" s="70" t="s">
        <v>139</v>
      </c>
      <c r="D372" s="67" t="s">
        <v>830</v>
      </c>
      <c r="E372" s="67" t="s">
        <v>855</v>
      </c>
      <c r="F372" s="70" t="s">
        <v>183</v>
      </c>
      <c r="G372" s="71" t="n">
        <v>0.9</v>
      </c>
      <c r="H372" s="53"/>
      <c r="I372" s="54" t="n">
        <f aca="false">IF(H372&lt;4.99,G372*H372,IF(H372&lt;9.99,G372*H372*0.95,IF(H372&lt;19.99,G372*H372*0.9,IF(H372&gt;19.99,G372*H372*0.85," "))))</f>
        <v>0</v>
      </c>
      <c r="J372" s="4" t="str">
        <f aca="false">IF(H372&lt;4.99," ",IF(H372&lt;9.99,"zľava 5%",IF(H372&lt;19.99,"zľava 10%",IF(H372&gt;19.99,"zľava 15%"," "))))</f>
        <v> </v>
      </c>
    </row>
    <row r="373" customFormat="false" ht="12.75" hidden="false" customHeight="false" outlineLevel="0" collapsed="false">
      <c r="A373" s="67" t="s">
        <v>39</v>
      </c>
      <c r="B373" s="68" t="s">
        <v>856</v>
      </c>
      <c r="C373" s="70" t="s">
        <v>139</v>
      </c>
      <c r="D373" s="67" t="s">
        <v>830</v>
      </c>
      <c r="E373" s="67" t="s">
        <v>857</v>
      </c>
      <c r="F373" s="70" t="s">
        <v>183</v>
      </c>
      <c r="G373" s="71" t="n">
        <v>0.75</v>
      </c>
      <c r="H373" s="53"/>
      <c r="I373" s="54" t="n">
        <f aca="false">IF(H373&lt;4.99,G373*H373,IF(H373&lt;9.99,G373*H373*0.95,IF(H373&lt;19.99,G373*H373*0.9,IF(H373&gt;19.99,G373*H373*0.85," "))))</f>
        <v>0</v>
      </c>
      <c r="J373" s="4" t="str">
        <f aca="false">IF(H373&lt;4.99," ",IF(H373&lt;9.99,"zľava 5%",IF(H373&lt;19.99,"zľava 10%",IF(H373&gt;19.99,"zľava 15%"," "))))</f>
        <v> </v>
      </c>
    </row>
    <row r="374" customFormat="false" ht="12.75" hidden="false" customHeight="false" outlineLevel="0" collapsed="false">
      <c r="A374" s="67" t="s">
        <v>158</v>
      </c>
      <c r="B374" s="74" t="s">
        <v>858</v>
      </c>
      <c r="C374" s="70" t="s">
        <v>139</v>
      </c>
      <c r="D374" s="67" t="s">
        <v>830</v>
      </c>
      <c r="E374" s="67" t="s">
        <v>859</v>
      </c>
      <c r="F374" s="70" t="s">
        <v>269</v>
      </c>
      <c r="G374" s="71" t="n">
        <v>0.85</v>
      </c>
      <c r="H374" s="53"/>
      <c r="I374" s="54" t="n">
        <f aca="false">IF(H374&lt;4.99,G374*H374,IF(H374&lt;9.99,G374*H374*0.95,IF(H374&lt;19.99,G374*H374*0.9,IF(H374&gt;19.99,G374*H374*0.85," "))))</f>
        <v>0</v>
      </c>
      <c r="J374" s="4" t="str">
        <f aca="false">IF(H374&lt;4.99," ",IF(H374&lt;9.99,"zľava 5%",IF(H374&lt;19.99,"zľava 10%",IF(H374&gt;19.99,"zľava 15%"," "))))</f>
        <v> </v>
      </c>
    </row>
    <row r="375" customFormat="false" ht="12.75" hidden="false" customHeight="false" outlineLevel="0" collapsed="false">
      <c r="A375" s="67" t="s">
        <v>101</v>
      </c>
      <c r="B375" s="68" t="s">
        <v>860</v>
      </c>
      <c r="C375" s="69" t="s">
        <v>153</v>
      </c>
      <c r="D375" s="67" t="s">
        <v>861</v>
      </c>
      <c r="E375" s="67" t="s">
        <v>154</v>
      </c>
      <c r="F375" s="70" t="s">
        <v>136</v>
      </c>
      <c r="G375" s="71" t="n">
        <v>1.85</v>
      </c>
      <c r="H375" s="53"/>
      <c r="I375" s="54" t="n">
        <f aca="false">IF(H375&lt;4.99,G375*H375,IF(H375&lt;9.99,G375*H375*0.95,IF(H375&lt;19.99,G375*H375*0.9,IF(H375&gt;19.99,G375*H375*0.85," "))))</f>
        <v>0</v>
      </c>
      <c r="J375" s="4" t="str">
        <f aca="false">IF(H375&lt;4.99," ",IF(H375&lt;9.99,"zľava 5%",IF(H375&lt;19.99,"zľava 10%",IF(H375&gt;19.99,"zľava 15%"," "))))</f>
        <v> </v>
      </c>
    </row>
    <row r="376" customFormat="false" ht="12.75" hidden="false" customHeight="false" outlineLevel="0" collapsed="false">
      <c r="A376" s="67" t="s">
        <v>101</v>
      </c>
      <c r="B376" s="68" t="s">
        <v>862</v>
      </c>
      <c r="C376" s="70" t="s">
        <v>139</v>
      </c>
      <c r="D376" s="67" t="s">
        <v>863</v>
      </c>
      <c r="E376" s="67" t="s">
        <v>864</v>
      </c>
      <c r="F376" s="70" t="s">
        <v>193</v>
      </c>
      <c r="G376" s="71" t="n">
        <v>0.85</v>
      </c>
      <c r="H376" s="53"/>
      <c r="I376" s="54" t="n">
        <f aca="false">IF(H376&lt;4.99,G376*H376,IF(H376&lt;9.99,G376*H376*0.95,IF(H376&lt;19.99,G376*H376*0.9,IF(H376&gt;19.99,G376*H376*0.85," "))))</f>
        <v>0</v>
      </c>
      <c r="J376" s="4" t="str">
        <f aca="false">IF(H376&lt;4.99," ",IF(H376&lt;9.99,"zľava 5%",IF(H376&lt;19.99,"zľava 10%",IF(H376&gt;19.99,"zľava 15%"," "))))</f>
        <v> </v>
      </c>
    </row>
    <row r="377" customFormat="false" ht="12.75" hidden="false" customHeight="false" outlineLevel="0" collapsed="false">
      <c r="A377" s="67" t="s">
        <v>39</v>
      </c>
      <c r="B377" s="68" t="s">
        <v>865</v>
      </c>
      <c r="C377" s="70" t="s">
        <v>139</v>
      </c>
      <c r="D377" s="67" t="s">
        <v>866</v>
      </c>
      <c r="E377" s="67" t="s">
        <v>867</v>
      </c>
      <c r="F377" s="70" t="s">
        <v>607</v>
      </c>
      <c r="G377" s="71" t="n">
        <v>0.9</v>
      </c>
      <c r="H377" s="53"/>
      <c r="I377" s="54" t="n">
        <f aca="false">IF(H377&lt;4.99,G377*H377,IF(H377&lt;9.99,G377*H377*0.95,IF(H377&lt;19.99,G377*H377*0.9,IF(H377&gt;19.99,G377*H377*0.85," "))))</f>
        <v>0</v>
      </c>
      <c r="J377" s="4" t="str">
        <f aca="false">IF(H377&lt;4.99," ",IF(H377&lt;9.99,"zľava 5%",IF(H377&lt;19.99,"zľava 10%",IF(H377&gt;19.99,"zľava 15%"," "))))</f>
        <v> </v>
      </c>
    </row>
    <row r="378" customFormat="false" ht="12.75" hidden="false" customHeight="false" outlineLevel="0" collapsed="false">
      <c r="A378" s="67" t="s">
        <v>101</v>
      </c>
      <c r="B378" s="68" t="s">
        <v>868</v>
      </c>
      <c r="C378" s="70" t="s">
        <v>139</v>
      </c>
      <c r="D378" s="67" t="s">
        <v>866</v>
      </c>
      <c r="E378" s="67" t="s">
        <v>867</v>
      </c>
      <c r="F378" s="70" t="s">
        <v>204</v>
      </c>
      <c r="G378" s="71" t="n">
        <v>1</v>
      </c>
      <c r="H378" s="53"/>
      <c r="I378" s="54" t="n">
        <f aca="false">IF(H378&lt;4.99,G378*H378,IF(H378&lt;9.99,G378*H378*0.95,IF(H378&lt;19.99,G378*H378*0.9,IF(H378&gt;19.99,G378*H378*0.85," "))))</f>
        <v>0</v>
      </c>
      <c r="J378" s="4" t="str">
        <f aca="false">IF(H378&lt;4.99," ",IF(H378&lt;9.99,"zľava 5%",IF(H378&lt;19.99,"zľava 10%",IF(H378&gt;19.99,"zľava 15%"," "))))</f>
        <v> </v>
      </c>
    </row>
    <row r="379" customFormat="false" ht="12.75" hidden="false" customHeight="false" outlineLevel="0" collapsed="false">
      <c r="A379" s="67" t="s">
        <v>101</v>
      </c>
      <c r="B379" s="68" t="s">
        <v>869</v>
      </c>
      <c r="C379" s="70" t="s">
        <v>139</v>
      </c>
      <c r="D379" s="67" t="s">
        <v>866</v>
      </c>
      <c r="E379" s="67" t="s">
        <v>870</v>
      </c>
      <c r="F379" s="70" t="s">
        <v>204</v>
      </c>
      <c r="G379" s="72" t="n">
        <v>1</v>
      </c>
      <c r="H379" s="53"/>
      <c r="I379" s="54" t="n">
        <f aca="false">IF(H379&lt;4.99,G379*H379,IF(H379&lt;9.99,G379*H379*0.95,IF(H379&lt;19.99,G379*H379*0.9,IF(H379&gt;19.99,G379*H379*0.85," "))))</f>
        <v>0</v>
      </c>
      <c r="J379" s="4" t="str">
        <f aca="false">IF(H379&lt;4.99," ",IF(H379&lt;9.99,"zľava 5%",IF(H379&lt;19.99,"zľava 10%",IF(H379&gt;19.99,"zľava 15%"," "))))</f>
        <v> </v>
      </c>
    </row>
    <row r="380" customFormat="false" ht="12.75" hidden="false" customHeight="false" outlineLevel="0" collapsed="false">
      <c r="A380" s="67" t="s">
        <v>101</v>
      </c>
      <c r="B380" s="68" t="s">
        <v>871</v>
      </c>
      <c r="C380" s="70" t="s">
        <v>139</v>
      </c>
      <c r="D380" s="67" t="s">
        <v>866</v>
      </c>
      <c r="E380" s="67" t="s">
        <v>872</v>
      </c>
      <c r="F380" s="70" t="s">
        <v>873</v>
      </c>
      <c r="G380" s="71" t="n">
        <v>2.75</v>
      </c>
      <c r="H380" s="53"/>
      <c r="I380" s="54" t="n">
        <f aca="false">IF(H380&lt;4.99,G380*H380,IF(H380&lt;9.99,G380*H380*0.95,IF(H380&lt;19.99,G380*H380*0.9,IF(H380&gt;19.99,G380*H380*0.85," "))))</f>
        <v>0</v>
      </c>
      <c r="J380" s="4" t="str">
        <f aca="false">IF(H380&lt;4.99," ",IF(H380&lt;9.99,"zľava 5%",IF(H380&lt;19.99,"zľava 10%",IF(H380&gt;19.99,"zľava 15%"," "))))</f>
        <v> </v>
      </c>
    </row>
    <row r="381" customFormat="false" ht="12.75" hidden="false" customHeight="false" outlineLevel="0" collapsed="false">
      <c r="A381" s="67" t="s">
        <v>137</v>
      </c>
      <c r="B381" s="68" t="s">
        <v>874</v>
      </c>
      <c r="C381" s="70" t="s">
        <v>139</v>
      </c>
      <c r="D381" s="67" t="s">
        <v>866</v>
      </c>
      <c r="E381" s="67" t="s">
        <v>875</v>
      </c>
      <c r="F381" s="70" t="s">
        <v>607</v>
      </c>
      <c r="G381" s="71" t="n">
        <v>0.9</v>
      </c>
      <c r="H381" s="53"/>
      <c r="I381" s="54" t="n">
        <f aca="false">IF(H381&lt;4.99,G381*H381,IF(H381&lt;9.99,G381*H381*0.95,IF(H381&lt;19.99,G381*H381*0.9,IF(H381&gt;19.99,G381*H381*0.85," "))))</f>
        <v>0</v>
      </c>
      <c r="J381" s="4" t="str">
        <f aca="false">IF(H381&lt;4.99," ",IF(H381&lt;9.99,"zľava 5%",IF(H381&lt;19.99,"zľava 10%",IF(H381&gt;19.99,"zľava 15%"," "))))</f>
        <v> </v>
      </c>
    </row>
    <row r="382" customFormat="false" ht="12.75" hidden="false" customHeight="false" outlineLevel="0" collapsed="false">
      <c r="A382" s="67" t="s">
        <v>137</v>
      </c>
      <c r="B382" s="68" t="s">
        <v>876</v>
      </c>
      <c r="C382" s="70" t="s">
        <v>139</v>
      </c>
      <c r="D382" s="67" t="s">
        <v>866</v>
      </c>
      <c r="E382" s="67" t="s">
        <v>877</v>
      </c>
      <c r="F382" s="70" t="s">
        <v>607</v>
      </c>
      <c r="G382" s="71" t="n">
        <v>0.9</v>
      </c>
      <c r="H382" s="53"/>
      <c r="I382" s="54" t="n">
        <f aca="false">IF(H382&lt;4.99,G382*H382,IF(H382&lt;9.99,G382*H382*0.95,IF(H382&lt;19.99,G382*H382*0.9,IF(H382&gt;19.99,G382*H382*0.85," "))))</f>
        <v>0</v>
      </c>
    </row>
    <row r="383" customFormat="false" ht="12.75" hidden="false" customHeight="false" outlineLevel="0" collapsed="false">
      <c r="A383" s="67" t="s">
        <v>101</v>
      </c>
      <c r="B383" s="68" t="s">
        <v>878</v>
      </c>
      <c r="C383" s="70" t="s">
        <v>139</v>
      </c>
      <c r="D383" s="67" t="s">
        <v>866</v>
      </c>
      <c r="E383" s="67" t="s">
        <v>879</v>
      </c>
      <c r="F383" s="70" t="s">
        <v>873</v>
      </c>
      <c r="G383" s="72" t="n">
        <v>2.75</v>
      </c>
      <c r="H383" s="53"/>
      <c r="I383" s="54" t="n">
        <f aca="false">IF(H383&lt;4.99,G383*H383,IF(H383&lt;9.99,G383*H383*0.95,IF(H383&lt;19.99,G383*H383*0.9,IF(H383&gt;19.99,G383*H383*0.85," "))))</f>
        <v>0</v>
      </c>
      <c r="J383" s="4" t="str">
        <f aca="false">IF(H383&lt;4.99," ",IF(H383&lt;9.99,"zľava 5%",IF(H383&lt;19.99,"zľava 10%",IF(H383&gt;19.99,"zľava 15%"," "))))</f>
        <v> </v>
      </c>
    </row>
    <row r="384" customFormat="false" ht="12.75" hidden="false" customHeight="false" outlineLevel="0" collapsed="false">
      <c r="A384" s="67" t="s">
        <v>101</v>
      </c>
      <c r="B384" s="68" t="s">
        <v>880</v>
      </c>
      <c r="C384" s="70" t="s">
        <v>139</v>
      </c>
      <c r="D384" s="67" t="s">
        <v>866</v>
      </c>
      <c r="E384" s="67" t="s">
        <v>881</v>
      </c>
      <c r="F384" s="70" t="s">
        <v>873</v>
      </c>
      <c r="G384" s="71" t="n">
        <v>2.75</v>
      </c>
      <c r="H384" s="53"/>
      <c r="I384" s="54" t="n">
        <f aca="false">IF(H384&lt;4.99,G384*H384,IF(H384&lt;9.99,G384*H384*0.95,IF(H384&lt;19.99,G384*H384*0.9,IF(H384&gt;19.99,G384*H384*0.85," "))))</f>
        <v>0</v>
      </c>
      <c r="J384" s="4" t="str">
        <f aca="false">IF(H384&lt;4.99," ",IF(H384&lt;9.99,"zľava 5%",IF(H384&lt;19.99,"zľava 10%",IF(H384&gt;19.99,"zľava 15%"," "))))</f>
        <v> </v>
      </c>
    </row>
    <row r="385" customFormat="false" ht="12.75" hidden="false" customHeight="false" outlineLevel="0" collapsed="false">
      <c r="A385" s="67" t="s">
        <v>101</v>
      </c>
      <c r="B385" s="68" t="s">
        <v>882</v>
      </c>
      <c r="C385" s="70" t="s">
        <v>139</v>
      </c>
      <c r="D385" s="67" t="s">
        <v>866</v>
      </c>
      <c r="E385" s="67" t="s">
        <v>883</v>
      </c>
      <c r="F385" s="70" t="s">
        <v>873</v>
      </c>
      <c r="G385" s="71" t="n">
        <v>2.75</v>
      </c>
      <c r="H385" s="53"/>
      <c r="I385" s="54" t="n">
        <f aca="false">IF(H385&lt;4.99,G385*H385,IF(H385&lt;9.99,G385*H385*0.95,IF(H385&lt;19.99,G385*H385*0.9,IF(H385&gt;19.99,G385*H385*0.85," "))))</f>
        <v>0</v>
      </c>
      <c r="J385" s="4" t="str">
        <f aca="false">IF(H385&lt;4.99," ",IF(H385&lt;9.99,"zľava 5%",IF(H385&lt;19.99,"zľava 10%",IF(H385&gt;19.99,"zľava 15%"," "))))</f>
        <v> </v>
      </c>
    </row>
    <row r="386" customFormat="false" ht="12.75" hidden="false" customHeight="false" outlineLevel="0" collapsed="false">
      <c r="A386" s="67" t="s">
        <v>101</v>
      </c>
      <c r="B386" s="68" t="s">
        <v>884</v>
      </c>
      <c r="C386" s="70" t="s">
        <v>139</v>
      </c>
      <c r="D386" s="67" t="s">
        <v>866</v>
      </c>
      <c r="E386" s="67" t="s">
        <v>885</v>
      </c>
      <c r="F386" s="70" t="s">
        <v>308</v>
      </c>
      <c r="G386" s="71" t="n">
        <v>1</v>
      </c>
      <c r="H386" s="53"/>
      <c r="I386" s="54" t="n">
        <f aca="false">IF(H386&lt;4.99,G386*H386,IF(H386&lt;9.99,G386*H386*0.95,IF(H386&lt;19.99,G386*H386*0.9,IF(H386&gt;19.99,G386*H386*0.85," "))))</f>
        <v>0</v>
      </c>
      <c r="J386" s="4" t="str">
        <f aca="false">IF(H386&lt;4.99," ",IF(H386&lt;9.99,"zľava 5%",IF(H386&lt;19.99,"zľava 10%",IF(H386&gt;19.99,"zľava 15%"," "))))</f>
        <v> </v>
      </c>
    </row>
    <row r="387" customFormat="false" ht="12.75" hidden="false" customHeight="false" outlineLevel="0" collapsed="false">
      <c r="A387" s="67" t="s">
        <v>39</v>
      </c>
      <c r="B387" s="74" t="s">
        <v>886</v>
      </c>
      <c r="C387" s="70" t="s">
        <v>139</v>
      </c>
      <c r="D387" s="67" t="s">
        <v>866</v>
      </c>
      <c r="E387" s="67" t="s">
        <v>887</v>
      </c>
      <c r="F387" s="70" t="s">
        <v>461</v>
      </c>
      <c r="G387" s="71" t="n">
        <v>1.5</v>
      </c>
      <c r="H387" s="53"/>
      <c r="I387" s="54" t="n">
        <f aca="false">IF(H387&lt;4.99,G387*H387,IF(H387&lt;9.99,G387*H387*0.95,IF(H387&lt;19.99,G387*H387*0.9,IF(H387&gt;19.99,G387*H387*0.85," "))))</f>
        <v>0</v>
      </c>
      <c r="J387" s="4" t="str">
        <f aca="false">IF(H387&lt;4.99," ",IF(H387&lt;9.99,"zľava 5%",IF(H387&lt;19.99,"zľava 10%",IF(H387&gt;19.99,"zľava 15%"," "))))</f>
        <v> </v>
      </c>
    </row>
    <row r="388" customFormat="false" ht="12.75" hidden="false" customHeight="false" outlineLevel="0" collapsed="false">
      <c r="A388" s="67" t="s">
        <v>158</v>
      </c>
      <c r="B388" s="74" t="s">
        <v>888</v>
      </c>
      <c r="C388" s="70" t="s">
        <v>139</v>
      </c>
      <c r="D388" s="67" t="s">
        <v>866</v>
      </c>
      <c r="E388" s="67" t="s">
        <v>889</v>
      </c>
      <c r="F388" s="70" t="s">
        <v>175</v>
      </c>
      <c r="G388" s="71" t="n">
        <v>1</v>
      </c>
      <c r="H388" s="53"/>
      <c r="I388" s="54" t="n">
        <f aca="false">IF(H388&lt;4.99,G388*H388,IF(H388&lt;9.99,G388*H388*0.95,IF(H388&lt;19.99,G388*H388*0.9,IF(H388&gt;19.99,G388*H388*0.85," "))))</f>
        <v>0</v>
      </c>
      <c r="J388" s="4" t="str">
        <f aca="false">IF(H388&lt;4.99," ",IF(H388&lt;9.99,"zľava 5%",IF(H388&lt;19.99,"zľava 10%",IF(H388&gt;19.99,"zľava 15%"," "))))</f>
        <v> </v>
      </c>
    </row>
    <row r="389" customFormat="false" ht="12.75" hidden="false" customHeight="false" outlineLevel="0" collapsed="false">
      <c r="A389" s="67" t="s">
        <v>158</v>
      </c>
      <c r="B389" s="74" t="s">
        <v>890</v>
      </c>
      <c r="C389" s="70" t="s">
        <v>139</v>
      </c>
      <c r="D389" s="67" t="s">
        <v>866</v>
      </c>
      <c r="E389" s="67" t="s">
        <v>891</v>
      </c>
      <c r="F389" s="70" t="s">
        <v>155</v>
      </c>
      <c r="G389" s="71" t="n">
        <v>1.25</v>
      </c>
      <c r="H389" s="53"/>
      <c r="I389" s="54" t="n">
        <f aca="false">IF(H389&lt;4.99,G389*H389,IF(H389&lt;9.99,G389*H389*0.95,IF(H389&lt;19.99,G389*H389*0.9,IF(H389&gt;19.99,G389*H389*0.85," "))))</f>
        <v>0</v>
      </c>
      <c r="J389" s="4" t="str">
        <f aca="false">IF(H389&lt;4.99," ",IF(H389&lt;9.99,"zľava 5%",IF(H389&lt;19.99,"zľava 10%",IF(H389&gt;19.99,"zľava 15%"," "))))</f>
        <v> </v>
      </c>
    </row>
    <row r="390" customFormat="false" ht="12.75" hidden="false" customHeight="false" outlineLevel="0" collapsed="false">
      <c r="A390" s="67" t="s">
        <v>158</v>
      </c>
      <c r="B390" s="74" t="s">
        <v>892</v>
      </c>
      <c r="C390" s="70" t="s">
        <v>139</v>
      </c>
      <c r="D390" s="67" t="s">
        <v>866</v>
      </c>
      <c r="E390" s="67" t="s">
        <v>893</v>
      </c>
      <c r="F390" s="70" t="s">
        <v>155</v>
      </c>
      <c r="G390" s="71" t="n">
        <v>1.25</v>
      </c>
      <c r="H390" s="53"/>
      <c r="I390" s="54" t="n">
        <f aca="false">IF(H390&lt;4.99,G390*H390,IF(H390&lt;9.99,G390*H390*0.95,IF(H390&lt;19.99,G390*H390*0.9,IF(H390&gt;19.99,G390*H390*0.85," "))))</f>
        <v>0</v>
      </c>
      <c r="J390" s="4" t="str">
        <f aca="false">IF(H390&lt;4.99," ",IF(H390&lt;9.99,"zľava 5%",IF(H390&lt;19.99,"zľava 10%",IF(H390&gt;19.99,"zľava 15%"," "))))</f>
        <v> </v>
      </c>
    </row>
    <row r="391" customFormat="false" ht="12.75" hidden="false" customHeight="false" outlineLevel="0" collapsed="false">
      <c r="A391" s="67" t="s">
        <v>158</v>
      </c>
      <c r="B391" s="74" t="s">
        <v>894</v>
      </c>
      <c r="C391" s="70" t="s">
        <v>139</v>
      </c>
      <c r="D391" s="67" t="s">
        <v>866</v>
      </c>
      <c r="E391" s="67" t="s">
        <v>895</v>
      </c>
      <c r="F391" s="70" t="s">
        <v>142</v>
      </c>
      <c r="G391" s="71" t="n">
        <v>2.2</v>
      </c>
      <c r="H391" s="53"/>
      <c r="I391" s="54" t="n">
        <f aca="false">IF(H391&lt;4.99,G391*H391,IF(H391&lt;9.99,G391*H391*0.95,IF(H391&lt;19.99,G391*H391*0.9,IF(H391&gt;19.99,G391*H391*0.85," "))))</f>
        <v>0</v>
      </c>
      <c r="J391" s="4" t="str">
        <f aca="false">IF(H391&lt;4.99," ",IF(H391&lt;9.99,"zľava 5%",IF(H391&lt;19.99,"zľava 10%",IF(H391&gt;19.99,"zľava 15%"," "))))</f>
        <v> </v>
      </c>
    </row>
    <row r="392" customFormat="false" ht="12.75" hidden="false" customHeight="false" outlineLevel="0" collapsed="false">
      <c r="A392" s="67" t="s">
        <v>158</v>
      </c>
      <c r="B392" s="74" t="s">
        <v>896</v>
      </c>
      <c r="C392" s="70" t="s">
        <v>139</v>
      </c>
      <c r="D392" s="67" t="s">
        <v>866</v>
      </c>
      <c r="E392" s="67" t="s">
        <v>897</v>
      </c>
      <c r="F392" s="70" t="s">
        <v>512</v>
      </c>
      <c r="G392" s="71" t="n">
        <v>1.25</v>
      </c>
      <c r="H392" s="53"/>
      <c r="I392" s="54" t="n">
        <f aca="false">IF(H392&lt;4.99,G392*H392,IF(H392&lt;9.99,G392*H392*0.95,IF(H392&lt;19.99,G392*H392*0.9,IF(H392&gt;19.99,G392*H392*0.85," "))))</f>
        <v>0</v>
      </c>
      <c r="J392" s="4" t="str">
        <f aca="false">IF(H392&lt;4.99," ",IF(H392&lt;9.99,"zľava 5%",IF(H392&lt;19.99,"zľava 10%",IF(H392&gt;19.99,"zľava 15%"," "))))</f>
        <v> </v>
      </c>
    </row>
    <row r="393" customFormat="false" ht="12.75" hidden="false" customHeight="false" outlineLevel="0" collapsed="false">
      <c r="A393" s="67" t="s">
        <v>158</v>
      </c>
      <c r="B393" s="74" t="s">
        <v>898</v>
      </c>
      <c r="C393" s="70" t="s">
        <v>139</v>
      </c>
      <c r="D393" s="67" t="s">
        <v>866</v>
      </c>
      <c r="E393" s="67" t="s">
        <v>899</v>
      </c>
      <c r="F393" s="70" t="s">
        <v>512</v>
      </c>
      <c r="G393" s="71" t="n">
        <v>1.25</v>
      </c>
      <c r="H393" s="53"/>
      <c r="I393" s="54" t="n">
        <f aca="false">IF(H393&lt;4.99,G393*H393,IF(H393&lt;9.99,G393*H393*0.95,IF(H393&lt;19.99,G393*H393*0.9,IF(H393&gt;19.99,G393*H393*0.85," "))))</f>
        <v>0</v>
      </c>
      <c r="J393" s="4" t="str">
        <f aca="false">IF(H393&lt;4.99," ",IF(H393&lt;9.99,"zľava 5%",IF(H393&lt;19.99,"zľava 10%",IF(H393&gt;19.99,"zľava 15%"," "))))</f>
        <v> </v>
      </c>
    </row>
    <row r="394" customFormat="false" ht="12.75" hidden="false" customHeight="false" outlineLevel="0" collapsed="false">
      <c r="A394" s="67" t="s">
        <v>39</v>
      </c>
      <c r="B394" s="68" t="s">
        <v>900</v>
      </c>
      <c r="C394" s="70" t="s">
        <v>139</v>
      </c>
      <c r="D394" s="67" t="s">
        <v>866</v>
      </c>
      <c r="E394" s="67" t="s">
        <v>901</v>
      </c>
      <c r="F394" s="70" t="s">
        <v>607</v>
      </c>
      <c r="G394" s="71" t="n">
        <v>0.9</v>
      </c>
      <c r="H394" s="53"/>
      <c r="I394" s="54" t="n">
        <f aca="false">IF(H394&lt;4.99,G394*H394,IF(H394&lt;9.99,G394*H394*0.95,IF(H394&lt;19.99,G394*H394*0.9,IF(H394&gt;19.99,G394*H394*0.85," "))))</f>
        <v>0</v>
      </c>
      <c r="J394" s="4" t="str">
        <f aca="false">IF(H394&lt;4.99," ",IF(H394&lt;9.99,"zľava 5%",IF(H394&lt;19.99,"zľava 10%",IF(H394&gt;19.99,"zľava 15%"," "))))</f>
        <v> </v>
      </c>
    </row>
    <row r="395" customFormat="false" ht="12.75" hidden="false" customHeight="false" outlineLevel="0" collapsed="false">
      <c r="A395" s="67" t="s">
        <v>101</v>
      </c>
      <c r="B395" s="68" t="s">
        <v>902</v>
      </c>
      <c r="C395" s="70" t="s">
        <v>139</v>
      </c>
      <c r="D395" s="67" t="s">
        <v>866</v>
      </c>
      <c r="E395" s="67" t="s">
        <v>901</v>
      </c>
      <c r="F395" s="70" t="s">
        <v>308</v>
      </c>
      <c r="G395" s="71" t="n">
        <v>1</v>
      </c>
      <c r="H395" s="53"/>
      <c r="I395" s="54" t="n">
        <f aca="false">IF(H395&lt;4.99,G395*H395,IF(H395&lt;9.99,G395*H395*0.95,IF(H395&lt;19.99,G395*H395*0.9,IF(H395&gt;19.99,G395*H395*0.85," "))))</f>
        <v>0</v>
      </c>
      <c r="J395" s="4" t="str">
        <f aca="false">IF(H395&lt;4.99," ",IF(H395&lt;9.99,"zľava 5%",IF(H395&lt;19.99,"zľava 10%",IF(H395&gt;19.99,"zľava 15%"," "))))</f>
        <v> </v>
      </c>
    </row>
    <row r="396" customFormat="false" ht="12.75" hidden="false" customHeight="false" outlineLevel="0" collapsed="false">
      <c r="A396" s="67" t="s">
        <v>137</v>
      </c>
      <c r="B396" s="68" t="s">
        <v>903</v>
      </c>
      <c r="C396" s="70" t="s">
        <v>139</v>
      </c>
      <c r="D396" s="67" t="s">
        <v>866</v>
      </c>
      <c r="E396" s="67" t="s">
        <v>904</v>
      </c>
      <c r="F396" s="70" t="s">
        <v>607</v>
      </c>
      <c r="G396" s="71" t="n">
        <v>0.9</v>
      </c>
      <c r="H396" s="53"/>
      <c r="I396" s="54" t="n">
        <f aca="false">IF(H396&lt;4.99,G396*H396,IF(H396&lt;9.99,G396*H396*0.95,IF(H396&lt;19.99,G396*H396*0.9,IF(H396&gt;19.99,G396*H396*0.85," "))))</f>
        <v>0</v>
      </c>
      <c r="J396" s="4" t="str">
        <f aca="false">IF(H396&lt;4.99," ",IF(H396&lt;9.99,"zľava 5%",IF(H396&lt;19.99,"zľava 10%",IF(H396&gt;19.99,"zľava 15%"," "))))</f>
        <v> </v>
      </c>
    </row>
    <row r="397" customFormat="false" ht="12.75" hidden="false" customHeight="false" outlineLevel="0" collapsed="false">
      <c r="A397" s="67" t="s">
        <v>101</v>
      </c>
      <c r="B397" s="68" t="s">
        <v>905</v>
      </c>
      <c r="C397" s="70" t="s">
        <v>139</v>
      </c>
      <c r="D397" s="67" t="s">
        <v>866</v>
      </c>
      <c r="E397" s="67" t="s">
        <v>904</v>
      </c>
      <c r="F397" s="70" t="s">
        <v>204</v>
      </c>
      <c r="G397" s="71" t="n">
        <v>1</v>
      </c>
      <c r="H397" s="53"/>
      <c r="I397" s="54" t="n">
        <f aca="false">IF(H397&lt;4.99,G397*H397,IF(H397&lt;9.99,G397*H397*0.95,IF(H397&lt;19.99,G397*H397*0.9,IF(H397&gt;19.99,G397*H397*0.85," "))))</f>
        <v>0</v>
      </c>
      <c r="J397" s="4" t="str">
        <f aca="false">IF(H397&lt;4.99," ",IF(H397&lt;9.99,"zľava 5%",IF(H397&lt;19.99,"zľava 10%",IF(H397&gt;19.99,"zľava 15%"," "))))</f>
        <v> </v>
      </c>
    </row>
    <row r="398" customFormat="false" ht="12.75" hidden="false" customHeight="false" outlineLevel="0" collapsed="false">
      <c r="A398" s="67" t="s">
        <v>101</v>
      </c>
      <c r="B398" s="68" t="s">
        <v>906</v>
      </c>
      <c r="C398" s="69" t="s">
        <v>225</v>
      </c>
      <c r="D398" s="67" t="s">
        <v>866</v>
      </c>
      <c r="E398" s="67" t="s">
        <v>907</v>
      </c>
      <c r="F398" s="70" t="s">
        <v>873</v>
      </c>
      <c r="G398" s="72" t="n">
        <v>2.75</v>
      </c>
      <c r="H398" s="53"/>
      <c r="I398" s="54" t="n">
        <f aca="false">IF(H398&lt;4.99,G398*H398,IF(H398&lt;9.99,G398*H398*0.95,IF(H398&lt;19.99,G398*H398*0.9,IF(H398&gt;19.99,G398*H398*0.85," "))))</f>
        <v>0</v>
      </c>
      <c r="J398" s="4" t="str">
        <f aca="false">IF(H398&lt;4.99," ",IF(H398&lt;9.99,"zľava 5%",IF(H398&lt;19.99,"zľava 10%",IF(H398&gt;19.99,"zľava 15%"," "))))</f>
        <v> </v>
      </c>
    </row>
    <row r="399" customFormat="false" ht="12.75" hidden="false" customHeight="false" outlineLevel="0" collapsed="false">
      <c r="A399" s="67" t="s">
        <v>101</v>
      </c>
      <c r="B399" s="68" t="s">
        <v>908</v>
      </c>
      <c r="C399" s="69" t="s">
        <v>225</v>
      </c>
      <c r="D399" s="67" t="s">
        <v>866</v>
      </c>
      <c r="E399" s="67" t="s">
        <v>909</v>
      </c>
      <c r="F399" s="70" t="s">
        <v>873</v>
      </c>
      <c r="G399" s="72" t="n">
        <v>2.75</v>
      </c>
      <c r="H399" s="53"/>
      <c r="I399" s="54" t="n">
        <f aca="false">IF(H399&lt;4.99,G399*H399,IF(H399&lt;9.99,G399*H399*0.95,IF(H399&lt;19.99,G399*H399*0.9,IF(H399&gt;19.99,G399*H399*0.85," "))))</f>
        <v>0</v>
      </c>
      <c r="J399" s="4" t="str">
        <f aca="false">IF(H399&lt;4.99," ",IF(H399&lt;9.99,"zľava 5%",IF(H399&lt;19.99,"zľava 10%",IF(H399&gt;19.99,"zľava 15%"," "))))</f>
        <v> </v>
      </c>
    </row>
    <row r="400" customFormat="false" ht="12.75" hidden="false" customHeight="false" outlineLevel="0" collapsed="false">
      <c r="A400" s="67" t="s">
        <v>101</v>
      </c>
      <c r="B400" s="68" t="s">
        <v>910</v>
      </c>
      <c r="C400" s="69" t="s">
        <v>632</v>
      </c>
      <c r="D400" s="67" t="s">
        <v>866</v>
      </c>
      <c r="E400" s="67" t="s">
        <v>911</v>
      </c>
      <c r="F400" s="70" t="s">
        <v>155</v>
      </c>
      <c r="G400" s="71" t="n">
        <v>1.5</v>
      </c>
      <c r="H400" s="53"/>
      <c r="I400" s="54" t="n">
        <f aca="false">IF(H400&lt;4.99,G400*H400,IF(H400&lt;9.99,G400*H400*0.95,IF(H400&lt;19.99,G400*H400*0.9,IF(H400&gt;19.99,G400*H400*0.85," "))))</f>
        <v>0</v>
      </c>
      <c r="J400" s="4" t="str">
        <f aca="false">IF(H400&lt;4.99," ",IF(H400&lt;9.99,"zľava 5%",IF(H400&lt;19.99,"zľava 10%",IF(H400&gt;19.99,"zľava 15%"," "))))</f>
        <v> </v>
      </c>
    </row>
    <row r="401" customFormat="false" ht="12.75" hidden="false" customHeight="false" outlineLevel="0" collapsed="false">
      <c r="A401" s="67" t="s">
        <v>101</v>
      </c>
      <c r="B401" s="68" t="s">
        <v>912</v>
      </c>
      <c r="C401" s="69" t="s">
        <v>632</v>
      </c>
      <c r="D401" s="67" t="s">
        <v>866</v>
      </c>
      <c r="E401" s="67" t="s">
        <v>913</v>
      </c>
      <c r="F401" s="70" t="s">
        <v>146</v>
      </c>
      <c r="G401" s="72" t="n">
        <v>2.75</v>
      </c>
      <c r="H401" s="53"/>
      <c r="I401" s="54" t="n">
        <f aca="false">IF(H401&lt;4.99,G401*H401,IF(H401&lt;9.99,G401*H401*0.95,IF(H401&lt;19.99,G401*H401*0.9,IF(H401&gt;19.99,G401*H401*0.85," "))))</f>
        <v>0</v>
      </c>
      <c r="J401" s="4" t="str">
        <f aca="false">IF(H401&lt;4.99," ",IF(H401&lt;9.99,"zľava 5%",IF(H401&lt;19.99,"zľava 10%",IF(H401&gt;19.99,"zľava 15%"," "))))</f>
        <v> </v>
      </c>
    </row>
    <row r="402" customFormat="false" ht="12.75" hidden="false" customHeight="false" outlineLevel="0" collapsed="false">
      <c r="A402" s="67" t="s">
        <v>101</v>
      </c>
      <c r="B402" s="68" t="s">
        <v>914</v>
      </c>
      <c r="C402" s="69" t="s">
        <v>283</v>
      </c>
      <c r="D402" s="67" t="s">
        <v>866</v>
      </c>
      <c r="E402" s="67" t="s">
        <v>915</v>
      </c>
      <c r="F402" s="70" t="s">
        <v>155</v>
      </c>
      <c r="G402" s="71" t="n">
        <v>1.5</v>
      </c>
      <c r="H402" s="53"/>
      <c r="I402" s="54" t="n">
        <f aca="false">IF(H402&lt;4.99,G402*H402,IF(H402&lt;9.99,G402*H402*0.95,IF(H402&lt;19.99,G402*H402*0.9,IF(H402&gt;19.99,G402*H402*0.85," "))))</f>
        <v>0</v>
      </c>
      <c r="J402" s="4" t="str">
        <f aca="false">IF(H402&lt;4.99," ",IF(H402&lt;9.99,"zľava 5%",IF(H402&lt;19.99,"zľava 10%",IF(H402&gt;19.99,"zľava 15%"," "))))</f>
        <v> </v>
      </c>
    </row>
    <row r="403" customFormat="false" ht="12.75" hidden="false" customHeight="false" outlineLevel="0" collapsed="false">
      <c r="A403" s="67" t="s">
        <v>101</v>
      </c>
      <c r="B403" s="68" t="s">
        <v>916</v>
      </c>
      <c r="C403" s="69" t="s">
        <v>153</v>
      </c>
      <c r="D403" s="67" t="s">
        <v>866</v>
      </c>
      <c r="E403" s="67" t="s">
        <v>154</v>
      </c>
      <c r="F403" s="70" t="s">
        <v>873</v>
      </c>
      <c r="G403" s="72" t="n">
        <v>2.75</v>
      </c>
      <c r="H403" s="53"/>
      <c r="I403" s="54" t="n">
        <f aca="false">IF(H403&lt;4.99,G403*H403,IF(H403&lt;9.99,G403*H403*0.95,IF(H403&lt;19.99,G403*H403*0.9,IF(H403&gt;19.99,G403*H403*0.85," "))))</f>
        <v>0</v>
      </c>
      <c r="J403" s="4" t="str">
        <f aca="false">IF(H403&lt;4.99," ",IF(H403&lt;9.99,"zľava 5%",IF(H403&lt;19.99,"zľava 10%",IF(H403&gt;19.99,"zľava 15%"," "))))</f>
        <v> </v>
      </c>
    </row>
    <row r="404" customFormat="false" ht="12.75" hidden="false" customHeight="false" outlineLevel="0" collapsed="false">
      <c r="A404" s="67" t="s">
        <v>101</v>
      </c>
      <c r="B404" s="68" t="s">
        <v>917</v>
      </c>
      <c r="C404" s="70" t="s">
        <v>139</v>
      </c>
      <c r="D404" s="67" t="s">
        <v>866</v>
      </c>
      <c r="E404" s="67" t="s">
        <v>918</v>
      </c>
      <c r="F404" s="70" t="s">
        <v>151</v>
      </c>
      <c r="G404" s="71" t="n">
        <v>1.5</v>
      </c>
      <c r="H404" s="53"/>
      <c r="I404" s="54" t="n">
        <f aca="false">IF(H404&lt;4.99,G404*H404,IF(H404&lt;9.99,G404*H404*0.95,IF(H404&lt;19.99,G404*H404*0.9,IF(H404&gt;19.99,G404*H404*0.85," "))))</f>
        <v>0</v>
      </c>
      <c r="J404" s="4" t="str">
        <f aca="false">IF(H404&lt;4.99," ",IF(H404&lt;9.99,"zľava 5%",IF(H404&lt;19.99,"zľava 10%",IF(H404&gt;19.99,"zľava 15%"," "))))</f>
        <v> </v>
      </c>
    </row>
    <row r="405" customFormat="false" ht="12.75" hidden="false" customHeight="false" outlineLevel="0" collapsed="false">
      <c r="A405" s="67" t="s">
        <v>101</v>
      </c>
      <c r="B405" s="68" t="s">
        <v>919</v>
      </c>
      <c r="C405" s="70" t="s">
        <v>139</v>
      </c>
      <c r="D405" s="67" t="s">
        <v>866</v>
      </c>
      <c r="E405" s="67" t="s">
        <v>920</v>
      </c>
      <c r="F405" s="70" t="s">
        <v>873</v>
      </c>
      <c r="G405" s="71" t="n">
        <v>2.75</v>
      </c>
      <c r="H405" s="53"/>
      <c r="I405" s="54" t="n">
        <f aca="false">IF(H405&lt;4.99,G405*H405,IF(H405&lt;9.99,G405*H405*0.95,IF(H405&lt;19.99,G405*H405*0.9,IF(H405&gt;19.99,G405*H405*0.85," "))))</f>
        <v>0</v>
      </c>
      <c r="J405" s="4" t="str">
        <f aca="false">IF(H405&lt;4.99," ",IF(H405&lt;9.99,"zľava 5%",IF(H405&lt;19.99,"zľava 10%",IF(H405&gt;19.99,"zľava 15%"," "))))</f>
        <v> </v>
      </c>
    </row>
    <row r="406" customFormat="false" ht="12.75" hidden="false" customHeight="false" outlineLevel="0" collapsed="false">
      <c r="A406" s="67" t="s">
        <v>101</v>
      </c>
      <c r="B406" s="68" t="s">
        <v>921</v>
      </c>
      <c r="C406" s="70" t="s">
        <v>139</v>
      </c>
      <c r="D406" s="67" t="s">
        <v>866</v>
      </c>
      <c r="E406" s="67" t="s">
        <v>922</v>
      </c>
      <c r="F406" s="70" t="s">
        <v>873</v>
      </c>
      <c r="G406" s="71" t="n">
        <v>2.75</v>
      </c>
      <c r="H406" s="53"/>
      <c r="I406" s="54" t="n">
        <f aca="false">IF(H406&lt;4.99,G406*H406,IF(H406&lt;9.99,G406*H406*0.95,IF(H406&lt;19.99,G406*H406*0.9,IF(H406&gt;19.99,G406*H406*0.85," "))))</f>
        <v>0</v>
      </c>
      <c r="J406" s="4" t="str">
        <f aca="false">IF(H406&lt;4.99," ",IF(H406&lt;9.99,"zľava 5%",IF(H406&lt;19.99,"zľava 10%",IF(H406&gt;19.99,"zľava 15%"," "))))</f>
        <v> </v>
      </c>
    </row>
    <row r="407" customFormat="false" ht="12.75" hidden="false" customHeight="false" outlineLevel="0" collapsed="false">
      <c r="A407" s="67" t="s">
        <v>101</v>
      </c>
      <c r="B407" s="68" t="s">
        <v>923</v>
      </c>
      <c r="C407" s="70" t="s">
        <v>139</v>
      </c>
      <c r="D407" s="67" t="s">
        <v>866</v>
      </c>
      <c r="E407" s="67" t="s">
        <v>924</v>
      </c>
      <c r="F407" s="70" t="s">
        <v>873</v>
      </c>
      <c r="G407" s="71" t="n">
        <v>2.75</v>
      </c>
      <c r="H407" s="53"/>
      <c r="I407" s="54" t="n">
        <f aca="false">IF(H407&lt;4.99,G407*H407,IF(H407&lt;9.99,G407*H407*0.95,IF(H407&lt;19.99,G407*H407*0.9,IF(H407&gt;19.99,G407*H407*0.85," "))))</f>
        <v>0</v>
      </c>
      <c r="J407" s="4" t="str">
        <f aca="false">IF(H407&lt;4.99," ",IF(H407&lt;9.99,"zľava 5%",IF(H407&lt;19.99,"zľava 10%",IF(H407&gt;19.99,"zľava 15%"," "))))</f>
        <v> </v>
      </c>
    </row>
    <row r="408" customFormat="false" ht="12.75" hidden="false" customHeight="false" outlineLevel="0" collapsed="false">
      <c r="A408" s="67" t="s">
        <v>101</v>
      </c>
      <c r="B408" s="68" t="s">
        <v>925</v>
      </c>
      <c r="C408" s="70" t="s">
        <v>139</v>
      </c>
      <c r="D408" s="67" t="s">
        <v>866</v>
      </c>
      <c r="E408" s="67" t="s">
        <v>926</v>
      </c>
      <c r="F408" s="70" t="s">
        <v>873</v>
      </c>
      <c r="G408" s="71" t="n">
        <v>2.75</v>
      </c>
      <c r="H408" s="53"/>
      <c r="I408" s="54" t="n">
        <f aca="false">IF(H408&lt;4.99,G408*H408,IF(H408&lt;9.99,G408*H408*0.95,IF(H408&lt;19.99,G408*H408*0.9,IF(H408&gt;19.99,G408*H408*0.85," "))))</f>
        <v>0</v>
      </c>
      <c r="J408" s="4" t="str">
        <f aca="false">IF(H408&lt;4.99," ",IF(H408&lt;9.99,"zľava 5%",IF(H408&lt;19.99,"zľava 10%",IF(H408&gt;19.99,"zľava 15%"," "))))</f>
        <v> </v>
      </c>
    </row>
    <row r="409" customFormat="false" ht="12.75" hidden="false" customHeight="false" outlineLevel="0" collapsed="false">
      <c r="A409" s="67" t="s">
        <v>101</v>
      </c>
      <c r="B409" s="68" t="s">
        <v>927</v>
      </c>
      <c r="C409" s="70" t="s">
        <v>139</v>
      </c>
      <c r="D409" s="67" t="s">
        <v>866</v>
      </c>
      <c r="E409" s="67" t="s">
        <v>928</v>
      </c>
      <c r="F409" s="70" t="s">
        <v>873</v>
      </c>
      <c r="G409" s="72" t="n">
        <v>2.75</v>
      </c>
      <c r="H409" s="53"/>
      <c r="I409" s="54" t="n">
        <f aca="false">IF(H409&lt;4.99,G409*H409,IF(H409&lt;9.99,G409*H409*0.95,IF(H409&lt;19.99,G409*H409*0.9,IF(H409&gt;19.99,G409*H409*0.85," "))))</f>
        <v>0</v>
      </c>
      <c r="J409" s="4" t="str">
        <f aca="false">IF(H409&lt;4.99," ",IF(H409&lt;9.99,"zľava 5%",IF(H409&lt;19.99,"zľava 10%",IF(H409&gt;19.99,"zľava 15%"," "))))</f>
        <v> </v>
      </c>
    </row>
    <row r="410" customFormat="false" ht="12.75" hidden="false" customHeight="false" outlineLevel="0" collapsed="false">
      <c r="A410" s="67" t="s">
        <v>101</v>
      </c>
      <c r="B410" s="68" t="s">
        <v>929</v>
      </c>
      <c r="C410" s="70" t="s">
        <v>139</v>
      </c>
      <c r="D410" s="67" t="s">
        <v>866</v>
      </c>
      <c r="E410" s="67" t="s">
        <v>930</v>
      </c>
      <c r="F410" s="70" t="s">
        <v>873</v>
      </c>
      <c r="G410" s="71" t="n">
        <v>2.75</v>
      </c>
      <c r="H410" s="53"/>
      <c r="I410" s="54" t="n">
        <f aca="false">IF(H410&lt;4.99,G410*H410,IF(H410&lt;9.99,G410*H410*0.95,IF(H410&lt;19.99,G410*H410*0.9,IF(H410&gt;19.99,G410*H410*0.85," "))))</f>
        <v>0</v>
      </c>
      <c r="J410" s="4" t="str">
        <f aca="false">IF(H410&lt;4.99," ",IF(H410&lt;9.99,"zľava 5%",IF(H410&lt;19.99,"zľava 10%",IF(H410&gt;19.99,"zľava 15%"," "))))</f>
        <v> </v>
      </c>
    </row>
    <row r="411" customFormat="false" ht="12.75" hidden="false" customHeight="false" outlineLevel="0" collapsed="false">
      <c r="A411" s="67" t="s">
        <v>101</v>
      </c>
      <c r="B411" s="68" t="s">
        <v>931</v>
      </c>
      <c r="C411" s="70" t="s">
        <v>139</v>
      </c>
      <c r="D411" s="67" t="s">
        <v>866</v>
      </c>
      <c r="E411" s="67" t="s">
        <v>932</v>
      </c>
      <c r="F411" s="70" t="s">
        <v>873</v>
      </c>
      <c r="G411" s="71" t="n">
        <v>2.75</v>
      </c>
      <c r="H411" s="53"/>
      <c r="I411" s="54" t="n">
        <f aca="false">IF(H411&lt;4.99,G411*H411,IF(H411&lt;9.99,G411*H411*0.95,IF(H411&lt;19.99,G411*H411*0.9,IF(H411&gt;19.99,G411*H411*0.85," "))))</f>
        <v>0</v>
      </c>
      <c r="J411" s="4" t="str">
        <f aca="false">IF(H411&lt;4.99," ",IF(H411&lt;9.99,"zľava 5%",IF(H411&lt;19.99,"zľava 10%",IF(H411&gt;19.99,"zľava 15%"," "))))</f>
        <v> </v>
      </c>
    </row>
    <row r="412" customFormat="false" ht="12.75" hidden="false" customHeight="false" outlineLevel="0" collapsed="false">
      <c r="A412" s="67" t="s">
        <v>101</v>
      </c>
      <c r="B412" s="68" t="s">
        <v>933</v>
      </c>
      <c r="C412" s="70" t="s">
        <v>139</v>
      </c>
      <c r="D412" s="67" t="s">
        <v>866</v>
      </c>
      <c r="E412" s="67" t="s">
        <v>934</v>
      </c>
      <c r="F412" s="70" t="s">
        <v>873</v>
      </c>
      <c r="G412" s="71" t="n">
        <v>2.75</v>
      </c>
      <c r="H412" s="53"/>
      <c r="I412" s="54" t="n">
        <f aca="false">IF(H412&lt;4.99,G412*H412,IF(H412&lt;9.99,G412*H412*0.95,IF(H412&lt;19.99,G412*H412*0.9,IF(H412&gt;19.99,G412*H412*0.85," "))))</f>
        <v>0</v>
      </c>
      <c r="J412" s="4" t="str">
        <f aca="false">IF(H412&lt;4.99," ",IF(H412&lt;9.99,"zľava 5%",IF(H412&lt;19.99,"zľava 10%",IF(H412&gt;19.99,"zľava 15%"," "))))</f>
        <v> </v>
      </c>
    </row>
    <row r="413" customFormat="false" ht="12.75" hidden="false" customHeight="false" outlineLevel="0" collapsed="false">
      <c r="A413" s="67" t="s">
        <v>101</v>
      </c>
      <c r="B413" s="68" t="s">
        <v>935</v>
      </c>
      <c r="C413" s="70" t="s">
        <v>139</v>
      </c>
      <c r="D413" s="67" t="s">
        <v>866</v>
      </c>
      <c r="E413" s="67" t="s">
        <v>936</v>
      </c>
      <c r="F413" s="70" t="s">
        <v>873</v>
      </c>
      <c r="G413" s="71" t="n">
        <v>2.75</v>
      </c>
      <c r="H413" s="53"/>
      <c r="I413" s="54" t="n">
        <f aca="false">IF(H413&lt;4.99,G413*H413,IF(H413&lt;9.99,G413*H413*0.95,IF(H413&lt;19.99,G413*H413*0.9,IF(H413&gt;19.99,G413*H413*0.85," "))))</f>
        <v>0</v>
      </c>
      <c r="J413" s="4" t="str">
        <f aca="false">IF(H413&lt;4.99," ",IF(H413&lt;9.99,"zľava 5%",IF(H413&lt;19.99,"zľava 10%",IF(H413&gt;19.99,"zľava 15%"," "))))</f>
        <v> </v>
      </c>
    </row>
    <row r="414" customFormat="false" ht="12.75" hidden="false" customHeight="false" outlineLevel="0" collapsed="false">
      <c r="A414" s="67" t="s">
        <v>101</v>
      </c>
      <c r="B414" s="68" t="s">
        <v>937</v>
      </c>
      <c r="C414" s="70" t="s">
        <v>139</v>
      </c>
      <c r="D414" s="67" t="s">
        <v>866</v>
      </c>
      <c r="E414" s="67" t="s">
        <v>938</v>
      </c>
      <c r="F414" s="70" t="s">
        <v>873</v>
      </c>
      <c r="G414" s="71" t="n">
        <v>2.75</v>
      </c>
      <c r="H414" s="53"/>
      <c r="I414" s="54" t="n">
        <f aca="false">IF(H414&lt;4.99,G414*H414,IF(H414&lt;9.99,G414*H414*0.95,IF(H414&lt;19.99,G414*H414*0.9,IF(H414&gt;19.99,G414*H414*0.85," "))))</f>
        <v>0</v>
      </c>
      <c r="J414" s="4" t="str">
        <f aca="false">IF(H414&lt;4.99," ",IF(H414&lt;9.99,"zľava 5%",IF(H414&lt;19.99,"zľava 10%",IF(H414&gt;19.99,"zľava 15%"," "))))</f>
        <v> </v>
      </c>
    </row>
    <row r="415" customFormat="false" ht="12.75" hidden="false" customHeight="false" outlineLevel="0" collapsed="false">
      <c r="A415" s="67" t="s">
        <v>101</v>
      </c>
      <c r="B415" s="68" t="s">
        <v>939</v>
      </c>
      <c r="C415" s="70" t="s">
        <v>139</v>
      </c>
      <c r="D415" s="67" t="s">
        <v>866</v>
      </c>
      <c r="E415" s="67" t="s">
        <v>940</v>
      </c>
      <c r="F415" s="70" t="s">
        <v>873</v>
      </c>
      <c r="G415" s="71" t="n">
        <v>2.75</v>
      </c>
      <c r="H415" s="53"/>
      <c r="I415" s="54" t="n">
        <f aca="false">IF(H415&lt;4.99,G415*H415,IF(H415&lt;9.99,G415*H415*0.95,IF(H415&lt;19.99,G415*H415*0.9,IF(H415&gt;19.99,G415*H415*0.85," "))))</f>
        <v>0</v>
      </c>
      <c r="J415" s="4" t="str">
        <f aca="false">IF(H415&lt;4.99," ",IF(H415&lt;9.99,"zľava 5%",IF(H415&lt;19.99,"zľava 10%",IF(H415&gt;19.99,"zľava 15%"," "))))</f>
        <v> </v>
      </c>
    </row>
    <row r="416" customFormat="false" ht="12.75" hidden="false" customHeight="false" outlineLevel="0" collapsed="false">
      <c r="A416" s="67" t="s">
        <v>101</v>
      </c>
      <c r="B416" s="68" t="s">
        <v>941</v>
      </c>
      <c r="C416" s="70" t="s">
        <v>139</v>
      </c>
      <c r="D416" s="67" t="s">
        <v>866</v>
      </c>
      <c r="E416" s="67" t="s">
        <v>942</v>
      </c>
      <c r="F416" s="70" t="s">
        <v>873</v>
      </c>
      <c r="G416" s="71" t="n">
        <v>2.75</v>
      </c>
      <c r="H416" s="53"/>
      <c r="I416" s="54" t="n">
        <f aca="false">IF(H416&lt;4.99,G416*H416,IF(H416&lt;9.99,G416*H416*0.95,IF(H416&lt;19.99,G416*H416*0.9,IF(H416&gt;19.99,G416*H416*0.85," "))))</f>
        <v>0</v>
      </c>
      <c r="J416" s="4" t="str">
        <f aca="false">IF(H416&lt;4.99," ",IF(H416&lt;9.99,"zľava 5%",IF(H416&lt;19.99,"zľava 10%",IF(H416&gt;19.99,"zľava 15%"," "))))</f>
        <v> </v>
      </c>
    </row>
    <row r="417" customFormat="false" ht="12.75" hidden="false" customHeight="false" outlineLevel="0" collapsed="false">
      <c r="A417" s="67" t="s">
        <v>101</v>
      </c>
      <c r="B417" s="68" t="s">
        <v>943</v>
      </c>
      <c r="C417" s="70" t="s">
        <v>139</v>
      </c>
      <c r="D417" s="67" t="s">
        <v>866</v>
      </c>
      <c r="E417" s="67" t="s">
        <v>944</v>
      </c>
      <c r="F417" s="70" t="s">
        <v>873</v>
      </c>
      <c r="G417" s="71" t="n">
        <v>2.75</v>
      </c>
      <c r="H417" s="53"/>
      <c r="I417" s="54" t="n">
        <f aca="false">IF(H417&lt;4.99,G417*H417,IF(H417&lt;9.99,G417*H417*0.95,IF(H417&lt;19.99,G417*H417*0.9,IF(H417&gt;19.99,G417*H417*0.85," "))))</f>
        <v>0</v>
      </c>
      <c r="J417" s="4" t="str">
        <f aca="false">IF(H417&lt;4.99," ",IF(H417&lt;9.99,"zľava 5%",IF(H417&lt;19.99,"zľava 10%",IF(H417&gt;19.99,"zľava 15%"," "))))</f>
        <v> </v>
      </c>
    </row>
    <row r="418" customFormat="false" ht="12.75" hidden="false" customHeight="false" outlineLevel="0" collapsed="false">
      <c r="A418" s="67" t="s">
        <v>101</v>
      </c>
      <c r="B418" s="68" t="s">
        <v>945</v>
      </c>
      <c r="C418" s="70" t="s">
        <v>139</v>
      </c>
      <c r="D418" s="67" t="s">
        <v>866</v>
      </c>
      <c r="E418" s="67" t="s">
        <v>946</v>
      </c>
      <c r="F418" s="70" t="s">
        <v>873</v>
      </c>
      <c r="G418" s="71" t="n">
        <v>2.75</v>
      </c>
      <c r="H418" s="53"/>
      <c r="I418" s="54" t="n">
        <f aca="false">IF(H418&lt;4.99,G418*H418,IF(H418&lt;9.99,G418*H418*0.95,IF(H418&lt;19.99,G418*H418*0.9,IF(H418&gt;19.99,G418*H418*0.85," "))))</f>
        <v>0</v>
      </c>
      <c r="J418" s="4" t="str">
        <f aca="false">IF(H418&lt;4.99," ",IF(H418&lt;9.99,"zľava 5%",IF(H418&lt;19.99,"zľava 10%",IF(H418&gt;19.99,"zľava 15%"," "))))</f>
        <v> </v>
      </c>
    </row>
    <row r="419" customFormat="false" ht="12.75" hidden="false" customHeight="false" outlineLevel="0" collapsed="false">
      <c r="A419" s="67" t="s">
        <v>101</v>
      </c>
      <c r="B419" s="68" t="s">
        <v>947</v>
      </c>
      <c r="C419" s="70" t="s">
        <v>139</v>
      </c>
      <c r="D419" s="67" t="s">
        <v>866</v>
      </c>
      <c r="E419" s="67" t="s">
        <v>948</v>
      </c>
      <c r="F419" s="70" t="s">
        <v>308</v>
      </c>
      <c r="G419" s="71" t="n">
        <v>1</v>
      </c>
      <c r="H419" s="53"/>
      <c r="I419" s="54" t="n">
        <f aca="false">IF(H419&lt;4.99,G419*H419,IF(H419&lt;9.99,G419*H419*0.95,IF(H419&lt;19.99,G419*H419*0.9,IF(H419&gt;19.99,G419*H419*0.85," "))))</f>
        <v>0</v>
      </c>
      <c r="J419" s="4" t="str">
        <f aca="false">IF(H419&lt;4.99," ",IF(H419&lt;9.99,"zľava 5%",IF(H419&lt;19.99,"zľava 10%",IF(H419&gt;19.99,"zľava 15%"," "))))</f>
        <v> </v>
      </c>
    </row>
    <row r="420" customFormat="false" ht="12.75" hidden="false" customHeight="false" outlineLevel="0" collapsed="false">
      <c r="A420" s="67" t="s">
        <v>39</v>
      </c>
      <c r="B420" s="68" t="s">
        <v>949</v>
      </c>
      <c r="C420" s="70" t="s">
        <v>139</v>
      </c>
      <c r="D420" s="67" t="s">
        <v>866</v>
      </c>
      <c r="E420" s="67" t="s">
        <v>950</v>
      </c>
      <c r="F420" s="70" t="s">
        <v>204</v>
      </c>
      <c r="G420" s="71" t="n">
        <v>0.9</v>
      </c>
      <c r="H420" s="53"/>
      <c r="I420" s="54" t="n">
        <f aca="false">IF(H420&lt;4.99,G420*H420,IF(H420&lt;9.99,G420*H420*0.95,IF(H420&lt;19.99,G420*H420*0.9,IF(H420&gt;19.99,G420*H420*0.85," "))))</f>
        <v>0</v>
      </c>
      <c r="J420" s="4" t="str">
        <f aca="false">IF(H420&lt;4.99," ",IF(H420&lt;9.99,"zľava 5%",IF(H420&lt;19.99,"zľava 10%",IF(H420&gt;19.99,"zľava 15%"," "))))</f>
        <v> </v>
      </c>
    </row>
    <row r="421" customFormat="false" ht="12.75" hidden="false" customHeight="false" outlineLevel="0" collapsed="false">
      <c r="A421" s="67" t="s">
        <v>101</v>
      </c>
      <c r="B421" s="68" t="s">
        <v>951</v>
      </c>
      <c r="C421" s="70" t="s">
        <v>139</v>
      </c>
      <c r="D421" s="67" t="s">
        <v>866</v>
      </c>
      <c r="E421" s="67" t="s">
        <v>952</v>
      </c>
      <c r="F421" s="70" t="s">
        <v>512</v>
      </c>
      <c r="G421" s="71" t="n">
        <v>1.5</v>
      </c>
      <c r="H421" s="53"/>
      <c r="I421" s="54" t="n">
        <f aca="false">IF(H421&lt;4.99,G421*H421,IF(H421&lt;9.99,G421*H421*0.95,IF(H421&lt;19.99,G421*H421*0.9,IF(H421&gt;19.99,G421*H421*0.85," "))))</f>
        <v>0</v>
      </c>
      <c r="J421" s="4" t="str">
        <f aca="false">IF(H421&lt;4.99," ",IF(H421&lt;9.99,"zľava 5%",IF(H421&lt;19.99,"zľava 10%",IF(H421&gt;19.99,"zľava 15%"," "))))</f>
        <v> </v>
      </c>
    </row>
    <row r="422" customFormat="false" ht="12.75" hidden="false" customHeight="false" outlineLevel="0" collapsed="false">
      <c r="A422" s="67" t="s">
        <v>101</v>
      </c>
      <c r="B422" s="68" t="s">
        <v>953</v>
      </c>
      <c r="C422" s="70" t="s">
        <v>139</v>
      </c>
      <c r="D422" s="67" t="s">
        <v>866</v>
      </c>
      <c r="E422" s="67" t="s">
        <v>954</v>
      </c>
      <c r="F422" s="70" t="s">
        <v>873</v>
      </c>
      <c r="G422" s="71" t="n">
        <v>2.75</v>
      </c>
      <c r="H422" s="53"/>
      <c r="I422" s="54" t="n">
        <f aca="false">IF(H422&lt;4.99,G422*H422,IF(H422&lt;9.99,G422*H422*0.95,IF(H422&lt;19.99,G422*H422*0.9,IF(H422&gt;19.99,G422*H422*0.85," "))))</f>
        <v>0</v>
      </c>
      <c r="J422" s="4" t="str">
        <f aca="false">IF(H422&lt;4.99," ",IF(H422&lt;9.99,"zľava 5%",IF(H422&lt;19.99,"zľava 10%",IF(H422&gt;19.99,"zľava 15%"," "))))</f>
        <v> </v>
      </c>
    </row>
    <row r="423" customFormat="false" ht="12.75" hidden="false" customHeight="false" outlineLevel="0" collapsed="false">
      <c r="A423" s="67" t="s">
        <v>101</v>
      </c>
      <c r="B423" s="68" t="s">
        <v>955</v>
      </c>
      <c r="C423" s="70" t="s">
        <v>139</v>
      </c>
      <c r="D423" s="67" t="s">
        <v>866</v>
      </c>
      <c r="E423" s="67" t="s">
        <v>956</v>
      </c>
      <c r="F423" s="70" t="s">
        <v>873</v>
      </c>
      <c r="G423" s="71" t="n">
        <v>2.75</v>
      </c>
      <c r="H423" s="53"/>
      <c r="I423" s="54" t="n">
        <f aca="false">IF(H423&lt;4.99,G423*H423,IF(H423&lt;9.99,G423*H423*0.95,IF(H423&lt;19.99,G423*H423*0.9,IF(H423&gt;19.99,G423*H423*0.85," "))))</f>
        <v>0</v>
      </c>
      <c r="J423" s="4" t="str">
        <f aca="false">IF(H423&lt;4.99," ",IF(H423&lt;9.99,"zľava 5%",IF(H423&lt;19.99,"zľava 10%",IF(H423&gt;19.99,"zľava 15%"," "))))</f>
        <v> </v>
      </c>
    </row>
    <row r="424" customFormat="false" ht="12.75" hidden="false" customHeight="false" outlineLevel="0" collapsed="false">
      <c r="A424" s="67" t="s">
        <v>137</v>
      </c>
      <c r="B424" s="68" t="s">
        <v>957</v>
      </c>
      <c r="C424" s="70" t="s">
        <v>139</v>
      </c>
      <c r="D424" s="67" t="s">
        <v>866</v>
      </c>
      <c r="E424" s="67" t="s">
        <v>958</v>
      </c>
      <c r="F424" s="70" t="s">
        <v>204</v>
      </c>
      <c r="G424" s="71" t="n">
        <v>1</v>
      </c>
      <c r="H424" s="53"/>
      <c r="I424" s="54" t="n">
        <f aca="false">IF(H424&lt;4.99,G424*H424,IF(H424&lt;9.99,G424*H424*0.95,IF(H424&lt;19.99,G424*H424*0.9,IF(H424&gt;19.99,G424*H424*0.85," "))))</f>
        <v>0</v>
      </c>
      <c r="J424" s="4" t="str">
        <f aca="false">IF(H424&lt;4.99," ",IF(H424&lt;9.99,"zľava 5%",IF(H424&lt;19.99,"zľava 10%",IF(H424&gt;19.99,"zľava 15%"," "))))</f>
        <v> </v>
      </c>
    </row>
    <row r="425" customFormat="false" ht="12.75" hidden="false" customHeight="false" outlineLevel="0" collapsed="false">
      <c r="A425" s="67" t="s">
        <v>101</v>
      </c>
      <c r="B425" s="68" t="s">
        <v>959</v>
      </c>
      <c r="C425" s="70" t="s">
        <v>139</v>
      </c>
      <c r="D425" s="67" t="s">
        <v>866</v>
      </c>
      <c r="E425" s="67" t="s">
        <v>960</v>
      </c>
      <c r="F425" s="70" t="s">
        <v>873</v>
      </c>
      <c r="G425" s="71" t="n">
        <v>2.75</v>
      </c>
      <c r="H425" s="53"/>
      <c r="I425" s="54" t="n">
        <f aca="false">IF(H425&lt;4.99,G425*H425,IF(H425&lt;9.99,G425*H425*0.95,IF(H425&lt;19.99,G425*H425*0.9,IF(H425&gt;19.99,G425*H425*0.85," "))))</f>
        <v>0</v>
      </c>
      <c r="J425" s="4" t="str">
        <f aca="false">IF(H425&lt;4.99," ",IF(H425&lt;9.99,"zľava 5%",IF(H425&lt;19.99,"zľava 10%",IF(H425&gt;19.99,"zľava 15%"," "))))</f>
        <v> </v>
      </c>
    </row>
    <row r="426" customFormat="false" ht="12.75" hidden="false" customHeight="false" outlineLevel="0" collapsed="false">
      <c r="A426" s="67" t="s">
        <v>101</v>
      </c>
      <c r="B426" s="68" t="s">
        <v>961</v>
      </c>
      <c r="C426" s="70" t="s">
        <v>139</v>
      </c>
      <c r="D426" s="67" t="s">
        <v>866</v>
      </c>
      <c r="E426" s="67" t="s">
        <v>962</v>
      </c>
      <c r="F426" s="70" t="s">
        <v>873</v>
      </c>
      <c r="G426" s="71" t="n">
        <v>2.75</v>
      </c>
      <c r="H426" s="53"/>
      <c r="I426" s="54" t="n">
        <f aca="false">IF(H426&lt;4.99,G426*H426,IF(H426&lt;9.99,G426*H426*0.95,IF(H426&lt;19.99,G426*H426*0.9,IF(H426&gt;19.99,G426*H426*0.85," "))))</f>
        <v>0</v>
      </c>
      <c r="J426" s="4" t="str">
        <f aca="false">IF(H426&lt;4.99," ",IF(H426&lt;9.99,"zľava 5%",IF(H426&lt;19.99,"zľava 10%",IF(H426&gt;19.99,"zľava 15%"," "))))</f>
        <v> </v>
      </c>
    </row>
    <row r="427" customFormat="false" ht="12.75" hidden="false" customHeight="false" outlineLevel="0" collapsed="false">
      <c r="A427" s="67" t="s">
        <v>39</v>
      </c>
      <c r="B427" s="68" t="s">
        <v>963</v>
      </c>
      <c r="C427" s="70" t="s">
        <v>139</v>
      </c>
      <c r="D427" s="67" t="s">
        <v>866</v>
      </c>
      <c r="E427" s="67" t="s">
        <v>964</v>
      </c>
      <c r="F427" s="70" t="s">
        <v>204</v>
      </c>
      <c r="G427" s="71" t="n">
        <v>0.9</v>
      </c>
      <c r="H427" s="53"/>
      <c r="I427" s="54" t="n">
        <f aca="false">IF(H427&lt;4.99,G427*H427,IF(H427&lt;9.99,G427*H427*0.95,IF(H427&lt;19.99,G427*H427*0.9,IF(H427&gt;19.99,G427*H427*0.85," "))))</f>
        <v>0</v>
      </c>
      <c r="J427" s="4" t="str">
        <f aca="false">IF(H427&lt;4.99," ",IF(H427&lt;9.99,"zľava 5%",IF(H427&lt;19.99,"zľava 10%",IF(H427&gt;19.99,"zľava 15%"," "))))</f>
        <v> </v>
      </c>
    </row>
    <row r="428" customFormat="false" ht="12.75" hidden="false" customHeight="false" outlineLevel="0" collapsed="false">
      <c r="A428" s="67" t="s">
        <v>101</v>
      </c>
      <c r="B428" s="68" t="s">
        <v>965</v>
      </c>
      <c r="C428" s="70" t="s">
        <v>139</v>
      </c>
      <c r="D428" s="67" t="s">
        <v>866</v>
      </c>
      <c r="E428" s="67" t="s">
        <v>964</v>
      </c>
      <c r="F428" s="70" t="s">
        <v>308</v>
      </c>
      <c r="G428" s="72" t="n">
        <v>1</v>
      </c>
      <c r="H428" s="53"/>
      <c r="I428" s="54" t="n">
        <f aca="false">IF(H428&lt;4.99,G428*H428,IF(H428&lt;9.99,G428*H428*0.95,IF(H428&lt;19.99,G428*H428*0.9,IF(H428&gt;19.99,G428*H428*0.85," "))))</f>
        <v>0</v>
      </c>
      <c r="J428" s="4" t="str">
        <f aca="false">IF(H428&lt;4.99," ",IF(H428&lt;9.99,"zľava 5%",IF(H428&lt;19.99,"zľava 10%",IF(H428&gt;19.99,"zľava 15%"," "))))</f>
        <v> </v>
      </c>
    </row>
    <row r="429" customFormat="false" ht="12.75" hidden="false" customHeight="false" outlineLevel="0" collapsed="false">
      <c r="A429" s="67" t="s">
        <v>101</v>
      </c>
      <c r="B429" s="68" t="s">
        <v>966</v>
      </c>
      <c r="C429" s="70" t="s">
        <v>139</v>
      </c>
      <c r="D429" s="67" t="s">
        <v>866</v>
      </c>
      <c r="E429" s="67" t="s">
        <v>967</v>
      </c>
      <c r="F429" s="70" t="s">
        <v>308</v>
      </c>
      <c r="G429" s="71" t="n">
        <v>1.5</v>
      </c>
      <c r="H429" s="53"/>
      <c r="I429" s="54" t="n">
        <f aca="false">IF(H429&lt;4.99,G429*H429,IF(H429&lt;9.99,G429*H429*0.95,IF(H429&lt;19.99,G429*H429*0.9,IF(H429&gt;19.99,G429*H429*0.85," "))))</f>
        <v>0</v>
      </c>
      <c r="J429" s="4" t="str">
        <f aca="false">IF(H429&lt;4.99," ",IF(H429&lt;9.99,"zľava 5%",IF(H429&lt;19.99,"zľava 10%",IF(H429&gt;19.99,"zľava 15%"," "))))</f>
        <v> </v>
      </c>
    </row>
    <row r="430" customFormat="false" ht="12.75" hidden="false" customHeight="false" outlineLevel="0" collapsed="false">
      <c r="A430" s="67" t="s">
        <v>39</v>
      </c>
      <c r="B430" s="68" t="s">
        <v>968</v>
      </c>
      <c r="C430" s="70" t="s">
        <v>139</v>
      </c>
      <c r="D430" s="67" t="s">
        <v>866</v>
      </c>
      <c r="E430" s="67" t="s">
        <v>969</v>
      </c>
      <c r="F430" s="70" t="s">
        <v>204</v>
      </c>
      <c r="G430" s="71" t="n">
        <v>1</v>
      </c>
      <c r="H430" s="53"/>
      <c r="I430" s="54" t="n">
        <f aca="false">IF(H430&lt;4.99,G430*H430,IF(H430&lt;9.99,G430*H430*0.95,IF(H430&lt;19.99,G430*H430*0.9,IF(H430&gt;19.99,G430*H430*0.85," "))))</f>
        <v>0</v>
      </c>
      <c r="J430" s="4" t="str">
        <f aca="false">IF(H430&lt;4.99," ",IF(H430&lt;9.99,"zľava 5%",IF(H430&lt;19.99,"zľava 10%",IF(H430&gt;19.99,"zľava 15%"," "))))</f>
        <v> </v>
      </c>
    </row>
    <row r="431" customFormat="false" ht="12.75" hidden="false" customHeight="false" outlineLevel="0" collapsed="false">
      <c r="A431" s="67" t="s">
        <v>137</v>
      </c>
      <c r="B431" s="68" t="s">
        <v>970</v>
      </c>
      <c r="C431" s="70" t="s">
        <v>139</v>
      </c>
      <c r="D431" s="67" t="s">
        <v>866</v>
      </c>
      <c r="E431" s="67" t="s">
        <v>971</v>
      </c>
      <c r="F431" s="70" t="s">
        <v>204</v>
      </c>
      <c r="G431" s="71" t="n">
        <v>0.9</v>
      </c>
      <c r="H431" s="53"/>
      <c r="I431" s="54" t="n">
        <f aca="false">IF(H431&lt;4.99,G431*H431,IF(H431&lt;9.99,G431*H431*0.95,IF(H431&lt;19.99,G431*H431*0.9,IF(H431&gt;19.99,G431*H431*0.85," "))))</f>
        <v>0</v>
      </c>
      <c r="J431" s="4" t="str">
        <f aca="false">IF(H431&lt;4.99," ",IF(H431&lt;9.99,"zľava 5%",IF(H431&lt;19.99,"zľava 10%",IF(H431&gt;19.99,"zľava 15%"," "))))</f>
        <v> </v>
      </c>
    </row>
    <row r="432" customFormat="false" ht="12.75" hidden="false" customHeight="false" outlineLevel="0" collapsed="false">
      <c r="A432" s="67" t="s">
        <v>137</v>
      </c>
      <c r="B432" s="68" t="s">
        <v>972</v>
      </c>
      <c r="C432" s="70" t="s">
        <v>139</v>
      </c>
      <c r="D432" s="67" t="s">
        <v>866</v>
      </c>
      <c r="E432" s="67" t="s">
        <v>973</v>
      </c>
      <c r="F432" s="70" t="s">
        <v>204</v>
      </c>
      <c r="G432" s="71" t="n">
        <v>0.9</v>
      </c>
      <c r="H432" s="53"/>
      <c r="I432" s="54" t="n">
        <f aca="false">IF(H432&lt;4.99,G432*H432,IF(H432&lt;9.99,G432*H432*0.95,IF(H432&lt;19.99,G432*H432*0.9,IF(H432&gt;19.99,G432*H432*0.85," "))))</f>
        <v>0</v>
      </c>
      <c r="J432" s="4" t="str">
        <f aca="false">IF(H432&lt;4.99," ",IF(H432&lt;9.99,"zľava 5%",IF(H432&lt;19.99,"zľava 10%",IF(H432&gt;19.99,"zľava 15%"," "))))</f>
        <v> </v>
      </c>
    </row>
    <row r="433" customFormat="false" ht="12.75" hidden="false" customHeight="false" outlineLevel="0" collapsed="false">
      <c r="A433" s="67" t="s">
        <v>101</v>
      </c>
      <c r="B433" s="68" t="s">
        <v>974</v>
      </c>
      <c r="C433" s="70" t="s">
        <v>139</v>
      </c>
      <c r="D433" s="67" t="s">
        <v>866</v>
      </c>
      <c r="E433" s="67" t="s">
        <v>975</v>
      </c>
      <c r="F433" s="70" t="s">
        <v>308</v>
      </c>
      <c r="G433" s="71" t="n">
        <v>1</v>
      </c>
      <c r="H433" s="53"/>
      <c r="I433" s="54" t="n">
        <f aca="false">IF(H433&lt;4.99,G433*H433,IF(H433&lt;9.99,G433*H433*0.95,IF(H433&lt;19.99,G433*H433*0.9,IF(H433&gt;19.99,G433*H433*0.85," "))))</f>
        <v>0</v>
      </c>
      <c r="J433" s="4" t="str">
        <f aca="false">IF(H433&lt;4.99," ",IF(H433&lt;9.99,"zľava 5%",IF(H433&lt;19.99,"zľava 10%",IF(H433&gt;19.99,"zľava 15%"," "))))</f>
        <v> </v>
      </c>
    </row>
    <row r="434" customFormat="false" ht="12.75" hidden="false" customHeight="false" outlineLevel="0" collapsed="false">
      <c r="A434" s="67" t="s">
        <v>158</v>
      </c>
      <c r="B434" s="74" t="s">
        <v>976</v>
      </c>
      <c r="C434" s="70" t="s">
        <v>139</v>
      </c>
      <c r="D434" s="67" t="s">
        <v>866</v>
      </c>
      <c r="E434" s="67" t="s">
        <v>977</v>
      </c>
      <c r="F434" s="70" t="s">
        <v>175</v>
      </c>
      <c r="G434" s="71" t="n">
        <v>1.25</v>
      </c>
      <c r="H434" s="53"/>
      <c r="I434" s="54" t="n">
        <f aca="false">IF(H434&lt;4.99,G434*H434,IF(H434&lt;9.99,G434*H434*0.95,IF(H434&lt;19.99,G434*H434*0.9,IF(H434&gt;19.99,G434*H434*0.85," "))))</f>
        <v>0</v>
      </c>
      <c r="J434" s="4" t="str">
        <f aca="false">IF(H434&lt;4.99," ",IF(H434&lt;9.99,"zľava 5%",IF(H434&lt;19.99,"zľava 10%",IF(H434&gt;19.99,"zľava 15%"," "))))</f>
        <v> </v>
      </c>
    </row>
    <row r="435" customFormat="false" ht="12.75" hidden="false" customHeight="false" outlineLevel="0" collapsed="false">
      <c r="A435" s="67" t="s">
        <v>101</v>
      </c>
      <c r="B435" s="68" t="s">
        <v>978</v>
      </c>
      <c r="C435" s="70" t="s">
        <v>139</v>
      </c>
      <c r="D435" s="67" t="s">
        <v>866</v>
      </c>
      <c r="E435" s="67" t="s">
        <v>979</v>
      </c>
      <c r="F435" s="70" t="s">
        <v>204</v>
      </c>
      <c r="G435" s="72" t="n">
        <v>1.5</v>
      </c>
      <c r="H435" s="53"/>
      <c r="I435" s="54" t="n">
        <f aca="false">IF(H435&lt;4.99,G435*H435,IF(H435&lt;9.99,G435*H435*0.95,IF(H435&lt;19.99,G435*H435*0.9,IF(H435&gt;19.99,G435*H435*0.85," "))))</f>
        <v>0</v>
      </c>
      <c r="J435" s="4" t="str">
        <f aca="false">IF(H435&lt;4.99," ",IF(H435&lt;9.99,"zľava 5%",IF(H435&lt;19.99,"zľava 10%",IF(H435&gt;19.99,"zľava 15%"," "))))</f>
        <v> </v>
      </c>
    </row>
    <row r="436" customFormat="false" ht="12.75" hidden="false" customHeight="false" outlineLevel="0" collapsed="false">
      <c r="A436" s="67" t="s">
        <v>158</v>
      </c>
      <c r="B436" s="74" t="s">
        <v>980</v>
      </c>
      <c r="C436" s="70" t="s">
        <v>139</v>
      </c>
      <c r="D436" s="67" t="s">
        <v>866</v>
      </c>
      <c r="E436" s="67" t="s">
        <v>981</v>
      </c>
      <c r="F436" s="70" t="s">
        <v>175</v>
      </c>
      <c r="G436" s="71" t="n">
        <v>1</v>
      </c>
      <c r="H436" s="53"/>
      <c r="I436" s="54" t="n">
        <f aca="false">IF(H436&lt;4.99,G436*H436,IF(H436&lt;9.99,G436*H436*0.95,IF(H436&lt;19.99,G436*H436*0.9,IF(H436&gt;19.99,G436*H436*0.85," "))))</f>
        <v>0</v>
      </c>
      <c r="J436" s="4" t="str">
        <f aca="false">IF(H436&lt;4.99," ",IF(H436&lt;9.99,"zľava 5%",IF(H436&lt;19.99,"zľava 10%",IF(H436&gt;19.99,"zľava 15%"," "))))</f>
        <v> </v>
      </c>
    </row>
    <row r="437" customFormat="false" ht="12.75" hidden="false" customHeight="false" outlineLevel="0" collapsed="false">
      <c r="A437" s="67" t="s">
        <v>158</v>
      </c>
      <c r="B437" s="74" t="s">
        <v>982</v>
      </c>
      <c r="C437" s="70" t="s">
        <v>139</v>
      </c>
      <c r="D437" s="67" t="s">
        <v>866</v>
      </c>
      <c r="E437" s="67" t="s">
        <v>983</v>
      </c>
      <c r="F437" s="70" t="s">
        <v>175</v>
      </c>
      <c r="G437" s="71" t="n">
        <v>1</v>
      </c>
      <c r="H437" s="53"/>
      <c r="I437" s="54" t="n">
        <f aca="false">IF(H437&lt;4.99,G437*H437,IF(H437&lt;9.99,G437*H437*0.95,IF(H437&lt;19.99,G437*H437*0.9,IF(H437&gt;19.99,G437*H437*0.85," "))))</f>
        <v>0</v>
      </c>
      <c r="J437" s="4" t="str">
        <f aca="false">IF(H437&lt;4.99," ",IF(H437&lt;9.99,"zľava 5%",IF(H437&lt;19.99,"zľava 10%",IF(H437&gt;19.99,"zľava 15%"," "))))</f>
        <v> </v>
      </c>
    </row>
    <row r="438" customFormat="false" ht="12.75" hidden="false" customHeight="false" outlineLevel="0" collapsed="false">
      <c r="A438" s="67" t="s">
        <v>158</v>
      </c>
      <c r="B438" s="74" t="s">
        <v>984</v>
      </c>
      <c r="C438" s="70" t="s">
        <v>139</v>
      </c>
      <c r="D438" s="67" t="s">
        <v>866</v>
      </c>
      <c r="E438" s="67" t="s">
        <v>985</v>
      </c>
      <c r="F438" s="70" t="s">
        <v>146</v>
      </c>
      <c r="G438" s="71" t="n">
        <v>1.5</v>
      </c>
      <c r="H438" s="53"/>
      <c r="I438" s="54" t="n">
        <f aca="false">IF(H438&lt;4.99,G438*H438,IF(H438&lt;9.99,G438*H438*0.95,IF(H438&lt;19.99,G438*H438*0.9,IF(H438&gt;19.99,G438*H438*0.85," "))))</f>
        <v>0</v>
      </c>
      <c r="J438" s="4" t="str">
        <f aca="false">IF(H438&lt;4.99," ",IF(H438&lt;9.99,"zľava 5%",IF(H438&lt;19.99,"zľava 10%",IF(H438&gt;19.99,"zľava 15%"," "))))</f>
        <v> </v>
      </c>
    </row>
    <row r="439" customFormat="false" ht="12.75" hidden="false" customHeight="false" outlineLevel="0" collapsed="false">
      <c r="A439" s="67" t="s">
        <v>158</v>
      </c>
      <c r="B439" s="74" t="s">
        <v>986</v>
      </c>
      <c r="C439" s="70" t="s">
        <v>139</v>
      </c>
      <c r="D439" s="67" t="s">
        <v>987</v>
      </c>
      <c r="E439" s="67" t="s">
        <v>988</v>
      </c>
      <c r="F439" s="70" t="s">
        <v>142</v>
      </c>
      <c r="G439" s="71" t="n">
        <v>2.2</v>
      </c>
      <c r="H439" s="53"/>
      <c r="I439" s="54" t="n">
        <f aca="false">IF(H439&lt;4.99,G439*H439,IF(H439&lt;9.99,G439*H439*0.95,IF(H439&lt;19.99,G439*H439*0.9,IF(H439&gt;19.99,G439*H439*0.85," "))))</f>
        <v>0</v>
      </c>
      <c r="J439" s="4" t="str">
        <f aca="false">IF(H439&lt;4.99," ",IF(H439&lt;9.99,"zľava 5%",IF(H439&lt;19.99,"zľava 10%",IF(H439&gt;19.99,"zľava 15%"," "))))</f>
        <v> </v>
      </c>
    </row>
    <row r="440" customFormat="false" ht="12.75" hidden="false" customHeight="false" outlineLevel="0" collapsed="false">
      <c r="A440" s="67" t="s">
        <v>272</v>
      </c>
      <c r="B440" s="74" t="s">
        <v>989</v>
      </c>
      <c r="C440" s="70" t="s">
        <v>139</v>
      </c>
      <c r="D440" s="67" t="s">
        <v>987</v>
      </c>
      <c r="E440" s="67" t="s">
        <v>990</v>
      </c>
      <c r="F440" s="70" t="s">
        <v>461</v>
      </c>
      <c r="G440" s="71" t="n">
        <v>1.8</v>
      </c>
      <c r="H440" s="53"/>
      <c r="I440" s="54" t="n">
        <f aca="false">IF(H440&lt;4.99,G440*H440,IF(H440&lt;9.99,G440*H440*0.95,IF(H440&lt;19.99,G440*H440*0.9,IF(H440&gt;19.99,G440*H440*0.85," "))))</f>
        <v>0</v>
      </c>
      <c r="J440" s="4" t="str">
        <f aca="false">IF(H440&lt;4.99," ",IF(H440&lt;9.99,"zľava 5%",IF(H440&lt;19.99,"zľava 10%",IF(H440&gt;19.99,"zľava 15%"," "))))</f>
        <v> </v>
      </c>
    </row>
    <row r="441" customFormat="false" ht="12.75" hidden="false" customHeight="false" outlineLevel="0" collapsed="false">
      <c r="A441" s="67" t="s">
        <v>101</v>
      </c>
      <c r="B441" s="68" t="s">
        <v>991</v>
      </c>
      <c r="C441" s="70" t="s">
        <v>139</v>
      </c>
      <c r="D441" s="67" t="s">
        <v>987</v>
      </c>
      <c r="E441" s="67" t="s">
        <v>992</v>
      </c>
      <c r="F441" s="70" t="s">
        <v>873</v>
      </c>
      <c r="G441" s="71" t="n">
        <v>2.75</v>
      </c>
      <c r="H441" s="53"/>
      <c r="I441" s="54" t="n">
        <f aca="false">IF(H441&lt;4.99,G441*H441,IF(H441&lt;9.99,G441*H441*0.95,IF(H441&lt;19.99,G441*H441*0.9,IF(H441&gt;19.99,G441*H441*0.85," "))))</f>
        <v>0</v>
      </c>
      <c r="J441" s="4" t="str">
        <f aca="false">IF(H441&lt;4.99," ",IF(H441&lt;9.99,"zľava 5%",IF(H441&lt;19.99,"zľava 10%",IF(H441&gt;19.99,"zľava 15%"," "))))</f>
        <v> </v>
      </c>
    </row>
    <row r="442" customFormat="false" ht="12.75" hidden="false" customHeight="false" outlineLevel="0" collapsed="false">
      <c r="A442" s="67" t="s">
        <v>101</v>
      </c>
      <c r="B442" s="68" t="s">
        <v>993</v>
      </c>
      <c r="C442" s="70" t="s">
        <v>139</v>
      </c>
      <c r="D442" s="67" t="s">
        <v>987</v>
      </c>
      <c r="E442" s="67" t="s">
        <v>994</v>
      </c>
      <c r="F442" s="70" t="s">
        <v>512</v>
      </c>
      <c r="G442" s="71" t="n">
        <v>1.5</v>
      </c>
      <c r="H442" s="53"/>
      <c r="I442" s="54" t="n">
        <f aca="false">IF(H442&lt;4.99,G442*H442,IF(H442&lt;9.99,G442*H442*0.95,IF(H442&lt;19.99,G442*H442*0.9,IF(H442&gt;19.99,G442*H442*0.85," "))))</f>
        <v>0</v>
      </c>
      <c r="J442" s="4" t="str">
        <f aca="false">IF(H442&lt;4.99," ",IF(H442&lt;9.99,"zľava 5%",IF(H442&lt;19.99,"zľava 10%",IF(H442&gt;19.99,"zľava 15%"," "))))</f>
        <v> </v>
      </c>
    </row>
    <row r="443" customFormat="false" ht="12.75" hidden="false" customHeight="false" outlineLevel="0" collapsed="false">
      <c r="A443" s="67" t="s">
        <v>101</v>
      </c>
      <c r="B443" s="68" t="s">
        <v>995</v>
      </c>
      <c r="C443" s="70" t="s">
        <v>139</v>
      </c>
      <c r="D443" s="67" t="s">
        <v>987</v>
      </c>
      <c r="E443" s="67" t="s">
        <v>996</v>
      </c>
      <c r="F443" s="70" t="s">
        <v>512</v>
      </c>
      <c r="G443" s="71" t="n">
        <v>1.5</v>
      </c>
      <c r="H443" s="53"/>
      <c r="I443" s="54" t="n">
        <f aca="false">IF(H443&lt;4.99,G443*H443,IF(H443&lt;9.99,G443*H443*0.95,IF(H443&lt;19.99,G443*H443*0.9,IF(H443&gt;19.99,G443*H443*0.85," "))))</f>
        <v>0</v>
      </c>
      <c r="J443" s="4" t="str">
        <f aca="false">IF(H443&lt;4.99," ",IF(H443&lt;9.99,"zľava 5%",IF(H443&lt;19.99,"zľava 10%",IF(H443&gt;19.99,"zľava 15%"," "))))</f>
        <v> </v>
      </c>
    </row>
    <row r="444" customFormat="false" ht="12.75" hidden="false" customHeight="false" outlineLevel="0" collapsed="false">
      <c r="A444" s="67" t="s">
        <v>101</v>
      </c>
      <c r="B444" s="68" t="s">
        <v>997</v>
      </c>
      <c r="C444" s="70" t="s">
        <v>139</v>
      </c>
      <c r="D444" s="67" t="s">
        <v>987</v>
      </c>
      <c r="E444" s="67" t="s">
        <v>998</v>
      </c>
      <c r="F444" s="70" t="s">
        <v>512</v>
      </c>
      <c r="G444" s="71" t="n">
        <v>1.5</v>
      </c>
      <c r="H444" s="53"/>
      <c r="I444" s="54" t="n">
        <f aca="false">IF(H444&lt;4.99,G444*H444,IF(H444&lt;9.99,G444*H444*0.95,IF(H444&lt;19.99,G444*H444*0.9,IF(H444&gt;19.99,G444*H444*0.85," "))))</f>
        <v>0</v>
      </c>
      <c r="J444" s="4" t="str">
        <f aca="false">IF(H444&lt;4.99," ",IF(H444&lt;9.99,"zľava 5%",IF(H444&lt;19.99,"zľava 10%",IF(H444&gt;19.99,"zľava 15%"," "))))</f>
        <v> </v>
      </c>
    </row>
    <row r="445" customFormat="false" ht="12.75" hidden="false" customHeight="false" outlineLevel="0" collapsed="false">
      <c r="A445" s="67" t="s">
        <v>101</v>
      </c>
      <c r="B445" s="68" t="s">
        <v>999</v>
      </c>
      <c r="C445" s="69" t="s">
        <v>153</v>
      </c>
      <c r="D445" s="67" t="s">
        <v>987</v>
      </c>
      <c r="E445" s="67" t="s">
        <v>1000</v>
      </c>
      <c r="F445" s="70" t="s">
        <v>512</v>
      </c>
      <c r="G445" s="71" t="n">
        <v>1.5</v>
      </c>
      <c r="H445" s="53"/>
      <c r="I445" s="54" t="n">
        <f aca="false">IF(H445&lt;4.99,G445*H445,IF(H445&lt;9.99,G445*H445*0.95,IF(H445&lt;19.99,G445*H445*0.9,IF(H445&gt;19.99,G445*H445*0.85," "))))</f>
        <v>0</v>
      </c>
      <c r="J445" s="4" t="str">
        <f aca="false">IF(H445&lt;4.99," ",IF(H445&lt;9.99,"zľava 5%",IF(H445&lt;19.99,"zľava 10%",IF(H445&gt;19.99,"zľava 15%"," "))))</f>
        <v> </v>
      </c>
    </row>
    <row r="446" customFormat="false" ht="12.75" hidden="false" customHeight="false" outlineLevel="0" collapsed="false">
      <c r="A446" s="67" t="s">
        <v>101</v>
      </c>
      <c r="B446" s="68" t="s">
        <v>1001</v>
      </c>
      <c r="C446" s="70" t="s">
        <v>139</v>
      </c>
      <c r="D446" s="67" t="s">
        <v>987</v>
      </c>
      <c r="E446" s="67" t="s">
        <v>1002</v>
      </c>
      <c r="F446" s="70" t="s">
        <v>873</v>
      </c>
      <c r="G446" s="71" t="n">
        <v>2.75</v>
      </c>
      <c r="H446" s="53"/>
      <c r="I446" s="54" t="n">
        <f aca="false">IF(H446&lt;4.99,G446*H446,IF(H446&lt;9.99,G446*H446*0.95,IF(H446&lt;19.99,G446*H446*0.9,IF(H446&gt;19.99,G446*H446*0.85," "))))</f>
        <v>0</v>
      </c>
      <c r="J446" s="4" t="str">
        <f aca="false">IF(H446&lt;4.99," ",IF(H446&lt;9.99,"zľava 5%",IF(H446&lt;19.99,"zľava 10%",IF(H446&gt;19.99,"zľava 15%"," "))))</f>
        <v> </v>
      </c>
    </row>
    <row r="447" customFormat="false" ht="12.75" hidden="false" customHeight="false" outlineLevel="0" collapsed="false">
      <c r="A447" s="67" t="s">
        <v>101</v>
      </c>
      <c r="B447" s="68" t="s">
        <v>1003</v>
      </c>
      <c r="C447" s="70" t="s">
        <v>139</v>
      </c>
      <c r="D447" s="67" t="s">
        <v>987</v>
      </c>
      <c r="E447" s="67" t="s">
        <v>1004</v>
      </c>
      <c r="F447" s="70" t="s">
        <v>873</v>
      </c>
      <c r="G447" s="71" t="n">
        <v>2.75</v>
      </c>
      <c r="H447" s="53"/>
      <c r="I447" s="54" t="n">
        <f aca="false">IF(H447&lt;4.99,G447*H447,IF(H447&lt;9.99,G447*H447*0.95,IF(H447&lt;19.99,G447*H447*0.9,IF(H447&gt;19.99,G447*H447*0.85," "))))</f>
        <v>0</v>
      </c>
      <c r="J447" s="4" t="str">
        <f aca="false">IF(H447&lt;4.99," ",IF(H447&lt;9.99,"zľava 5%",IF(H447&lt;19.99,"zľava 10%",IF(H447&gt;19.99,"zľava 15%"," "))))</f>
        <v> </v>
      </c>
    </row>
    <row r="448" customFormat="false" ht="12.75" hidden="false" customHeight="false" outlineLevel="0" collapsed="false">
      <c r="A448" s="67" t="s">
        <v>101</v>
      </c>
      <c r="B448" s="68" t="s">
        <v>1005</v>
      </c>
      <c r="C448" s="70" t="s">
        <v>139</v>
      </c>
      <c r="D448" s="67" t="s">
        <v>987</v>
      </c>
      <c r="E448" s="67" t="s">
        <v>1006</v>
      </c>
      <c r="F448" s="70" t="s">
        <v>873</v>
      </c>
      <c r="G448" s="71" t="n">
        <v>2.75</v>
      </c>
      <c r="H448" s="53"/>
      <c r="I448" s="54" t="n">
        <f aca="false">IF(H448&lt;4.99,G448*H448,IF(H448&lt;9.99,G448*H448*0.95,IF(H448&lt;19.99,G448*H448*0.9,IF(H448&gt;19.99,G448*H448*0.85," "))))</f>
        <v>0</v>
      </c>
      <c r="J448" s="4" t="str">
        <f aca="false">IF(H448&lt;4.99," ",IF(H448&lt;9.99,"zľava 5%",IF(H448&lt;19.99,"zľava 10%",IF(H448&gt;19.99,"zľava 15%"," "))))</f>
        <v> </v>
      </c>
    </row>
    <row r="449" customFormat="false" ht="12.75" hidden="false" customHeight="false" outlineLevel="0" collapsed="false">
      <c r="A449" s="67" t="s">
        <v>101</v>
      </c>
      <c r="B449" s="68" t="s">
        <v>1007</v>
      </c>
      <c r="C449" s="70" t="s">
        <v>139</v>
      </c>
      <c r="D449" s="67" t="s">
        <v>987</v>
      </c>
      <c r="E449" s="67" t="s">
        <v>1008</v>
      </c>
      <c r="F449" s="70" t="s">
        <v>873</v>
      </c>
      <c r="G449" s="71" t="n">
        <v>2.75</v>
      </c>
      <c r="H449" s="53"/>
      <c r="I449" s="54" t="n">
        <f aca="false">IF(H449&lt;4.99,G449*H449,IF(H449&lt;9.99,G449*H449*0.95,IF(H449&lt;19.99,G449*H449*0.9,IF(H449&gt;19.99,G449*H449*0.85," "))))</f>
        <v>0</v>
      </c>
      <c r="J449" s="4" t="str">
        <f aca="false">IF(H449&lt;4.99," ",IF(H449&lt;9.99,"zľava 5%",IF(H449&lt;19.99,"zľava 10%",IF(H449&gt;19.99,"zľava 15%"," "))))</f>
        <v> </v>
      </c>
    </row>
    <row r="450" customFormat="false" ht="12.75" hidden="false" customHeight="false" outlineLevel="0" collapsed="false">
      <c r="A450" s="67" t="s">
        <v>101</v>
      </c>
      <c r="B450" s="68" t="s">
        <v>1009</v>
      </c>
      <c r="C450" s="70" t="s">
        <v>139</v>
      </c>
      <c r="D450" s="67" t="s">
        <v>987</v>
      </c>
      <c r="E450" s="67" t="s">
        <v>1010</v>
      </c>
      <c r="F450" s="70" t="s">
        <v>142</v>
      </c>
      <c r="G450" s="71" t="n">
        <v>2.75</v>
      </c>
      <c r="H450" s="53"/>
      <c r="I450" s="54" t="n">
        <f aca="false">IF(H450&lt;4.99,G450*H450,IF(H450&lt;9.99,G450*H450*0.95,IF(H450&lt;19.99,G450*H450*0.9,IF(H450&gt;19.99,G450*H450*0.85," "))))</f>
        <v>0</v>
      </c>
      <c r="J450" s="4" t="str">
        <f aca="false">IF(H450&lt;4.99," ",IF(H450&lt;9.99,"zľava 5%",IF(H450&lt;19.99,"zľava 10%",IF(H450&gt;19.99,"zľava 15%"," "))))</f>
        <v> </v>
      </c>
    </row>
    <row r="451" customFormat="false" ht="12.75" hidden="false" customHeight="false" outlineLevel="0" collapsed="false">
      <c r="A451" s="67" t="s">
        <v>101</v>
      </c>
      <c r="B451" s="68" t="s">
        <v>1011</v>
      </c>
      <c r="C451" s="70" t="s">
        <v>139</v>
      </c>
      <c r="D451" s="67" t="s">
        <v>987</v>
      </c>
      <c r="E451" s="67" t="s">
        <v>1012</v>
      </c>
      <c r="F451" s="70" t="s">
        <v>142</v>
      </c>
      <c r="G451" s="71" t="n">
        <v>2.75</v>
      </c>
      <c r="H451" s="53"/>
      <c r="I451" s="54" t="n">
        <f aca="false">IF(H451&lt;4.99,G451*H451,IF(H451&lt;9.99,G451*H451*0.95,IF(H451&lt;19.99,G451*H451*0.9,IF(H451&gt;19.99,G451*H451*0.85," "))))</f>
        <v>0</v>
      </c>
      <c r="J451" s="4" t="str">
        <f aca="false">IF(H451&lt;4.99," ",IF(H451&lt;9.99,"zľava 5%",IF(H451&lt;19.99,"zľava 10%",IF(H451&gt;19.99,"zľava 15%"," "))))</f>
        <v> </v>
      </c>
    </row>
    <row r="452" customFormat="false" ht="12.75" hidden="false" customHeight="false" outlineLevel="0" collapsed="false">
      <c r="A452" s="67" t="s">
        <v>101</v>
      </c>
      <c r="B452" s="68" t="s">
        <v>1013</v>
      </c>
      <c r="C452" s="70" t="s">
        <v>139</v>
      </c>
      <c r="D452" s="67" t="s">
        <v>987</v>
      </c>
      <c r="E452" s="67" t="s">
        <v>1014</v>
      </c>
      <c r="F452" s="70" t="s">
        <v>873</v>
      </c>
      <c r="G452" s="71" t="n">
        <v>2.75</v>
      </c>
      <c r="H452" s="53"/>
      <c r="I452" s="54" t="n">
        <f aca="false">IF(H452&lt;4.99,G452*H452,IF(H452&lt;9.99,G452*H452*0.95,IF(H452&lt;19.99,G452*H452*0.9,IF(H452&gt;19.99,G452*H452*0.85," "))))</f>
        <v>0</v>
      </c>
      <c r="J452" s="4" t="str">
        <f aca="false">IF(H452&lt;4.99," ",IF(H452&lt;9.99,"zľava 5%",IF(H452&lt;19.99,"zľava 10%",IF(H452&gt;19.99,"zľava 15%"," "))))</f>
        <v> </v>
      </c>
    </row>
    <row r="453" customFormat="false" ht="12.75" hidden="false" customHeight="false" outlineLevel="0" collapsed="false">
      <c r="A453" s="67" t="s">
        <v>101</v>
      </c>
      <c r="B453" s="68" t="s">
        <v>1015</v>
      </c>
      <c r="C453" s="70" t="s">
        <v>139</v>
      </c>
      <c r="D453" s="67" t="s">
        <v>987</v>
      </c>
      <c r="E453" s="67" t="s">
        <v>1016</v>
      </c>
      <c r="F453" s="70" t="s">
        <v>873</v>
      </c>
      <c r="G453" s="71" t="n">
        <v>2.75</v>
      </c>
      <c r="H453" s="53"/>
      <c r="I453" s="54" t="n">
        <f aca="false">IF(H453&lt;4.99,G453*H453,IF(H453&lt;9.99,G453*H453*0.95,IF(H453&lt;19.99,G453*H453*0.9,IF(H453&gt;19.99,G453*H453*0.85," "))))</f>
        <v>0</v>
      </c>
      <c r="J453" s="4" t="str">
        <f aca="false">IF(H453&lt;4.99," ",IF(H453&lt;9.99,"zľava 5%",IF(H453&lt;19.99,"zľava 10%",IF(H453&gt;19.99,"zľava 15%"," "))))</f>
        <v> </v>
      </c>
    </row>
    <row r="454" customFormat="false" ht="12.75" hidden="false" customHeight="false" outlineLevel="0" collapsed="false">
      <c r="A454" s="67" t="s">
        <v>101</v>
      </c>
      <c r="B454" s="68" t="s">
        <v>1017</v>
      </c>
      <c r="C454" s="70" t="s">
        <v>139</v>
      </c>
      <c r="D454" s="67" t="s">
        <v>987</v>
      </c>
      <c r="E454" s="67" t="s">
        <v>1018</v>
      </c>
      <c r="F454" s="70" t="s">
        <v>873</v>
      </c>
      <c r="G454" s="71" t="n">
        <v>2.75</v>
      </c>
      <c r="H454" s="53"/>
      <c r="I454" s="54" t="n">
        <f aca="false">IF(H454&lt;4.99,G454*H454,IF(H454&lt;9.99,G454*H454*0.95,IF(H454&lt;19.99,G454*H454*0.9,IF(H454&gt;19.99,G454*H454*0.85," "))))</f>
        <v>0</v>
      </c>
      <c r="J454" s="4" t="str">
        <f aca="false">IF(H454&lt;4.99," ",IF(H454&lt;9.99,"zľava 5%",IF(H454&lt;19.99,"zľava 10%",IF(H454&gt;19.99,"zľava 15%"," "))))</f>
        <v> </v>
      </c>
    </row>
    <row r="455" customFormat="false" ht="12.75" hidden="false" customHeight="false" outlineLevel="0" collapsed="false">
      <c r="A455" s="67" t="s">
        <v>101</v>
      </c>
      <c r="B455" s="68" t="s">
        <v>1019</v>
      </c>
      <c r="C455" s="70" t="s">
        <v>139</v>
      </c>
      <c r="D455" s="67" t="s">
        <v>987</v>
      </c>
      <c r="E455" s="67" t="s">
        <v>1020</v>
      </c>
      <c r="F455" s="70" t="s">
        <v>873</v>
      </c>
      <c r="G455" s="71" t="n">
        <v>2.75</v>
      </c>
      <c r="H455" s="53"/>
      <c r="I455" s="54" t="n">
        <f aca="false">IF(H455&lt;4.99,G455*H455,IF(H455&lt;9.99,G455*H455*0.95,IF(H455&lt;19.99,G455*H455*0.9,IF(H455&gt;19.99,G455*H455*0.85," "))))</f>
        <v>0</v>
      </c>
      <c r="J455" s="4" t="str">
        <f aca="false">IF(H455&lt;4.99," ",IF(H455&lt;9.99,"zľava 5%",IF(H455&lt;19.99,"zľava 10%",IF(H455&gt;19.99,"zľava 15%"," "))))</f>
        <v> </v>
      </c>
    </row>
    <row r="456" customFormat="false" ht="12.75" hidden="false" customHeight="false" outlineLevel="0" collapsed="false">
      <c r="A456" s="67" t="s">
        <v>101</v>
      </c>
      <c r="B456" s="68" t="s">
        <v>1021</v>
      </c>
      <c r="C456" s="70" t="s">
        <v>139</v>
      </c>
      <c r="D456" s="67" t="s">
        <v>987</v>
      </c>
      <c r="E456" s="67" t="s">
        <v>1022</v>
      </c>
      <c r="F456" s="70" t="s">
        <v>873</v>
      </c>
      <c r="G456" s="71" t="n">
        <v>2.75</v>
      </c>
      <c r="H456" s="53"/>
      <c r="I456" s="54" t="n">
        <f aca="false">IF(H456&lt;4.99,G456*H456,IF(H456&lt;9.99,G456*H456*0.95,IF(H456&lt;19.99,G456*H456*0.9,IF(H456&gt;19.99,G456*H456*0.85," "))))</f>
        <v>0</v>
      </c>
      <c r="J456" s="4" t="str">
        <f aca="false">IF(H456&lt;4.99," ",IF(H456&lt;9.99,"zľava 5%",IF(H456&lt;19.99,"zľava 10%",IF(H456&gt;19.99,"zľava 15%"," "))))</f>
        <v> </v>
      </c>
    </row>
    <row r="457" customFormat="false" ht="12.75" hidden="false" customHeight="false" outlineLevel="0" collapsed="false">
      <c r="A457" s="67" t="s">
        <v>101</v>
      </c>
      <c r="B457" s="68" t="s">
        <v>1023</v>
      </c>
      <c r="C457" s="70" t="s">
        <v>139</v>
      </c>
      <c r="D457" s="67" t="s">
        <v>1024</v>
      </c>
      <c r="E457" s="67" t="s">
        <v>1025</v>
      </c>
      <c r="F457" s="70" t="s">
        <v>308</v>
      </c>
      <c r="G457" s="71" t="n">
        <v>1</v>
      </c>
      <c r="H457" s="53"/>
      <c r="I457" s="54" t="n">
        <f aca="false">IF(H457&lt;4.99,G457*H457,IF(H457&lt;9.99,G457*H457*0.95,IF(H457&lt;19.99,G457*H457*0.9,IF(H457&gt;19.99,G457*H457*0.85," "))))</f>
        <v>0</v>
      </c>
      <c r="J457" s="4" t="str">
        <f aca="false">IF(H457&lt;4.99," ",IF(H457&lt;9.99,"zľava 5%",IF(H457&lt;19.99,"zľava 10%",IF(H457&gt;19.99,"zľava 15%"," "))))</f>
        <v> </v>
      </c>
    </row>
    <row r="458" customFormat="false" ht="12.75" hidden="false" customHeight="false" outlineLevel="0" collapsed="false">
      <c r="A458" s="67" t="s">
        <v>101</v>
      </c>
      <c r="B458" s="68" t="s">
        <v>1026</v>
      </c>
      <c r="C458" s="70" t="s">
        <v>617</v>
      </c>
      <c r="D458" s="67" t="s">
        <v>1027</v>
      </c>
      <c r="E458" s="67" t="s">
        <v>1028</v>
      </c>
      <c r="F458" s="70" t="s">
        <v>142</v>
      </c>
      <c r="G458" s="71" t="n">
        <v>2.75</v>
      </c>
      <c r="H458" s="53"/>
      <c r="I458" s="54" t="n">
        <f aca="false">IF(H458&lt;4.99,G458*H458,IF(H458&lt;9.99,G458*H458*0.95,IF(H458&lt;19.99,G458*H458*0.9,IF(H458&gt;19.99,G458*H458*0.85," "))))</f>
        <v>0</v>
      </c>
      <c r="J458" s="4" t="str">
        <f aca="false">IF(H458&lt;4.99," ",IF(H458&lt;9.99,"zľava 5%",IF(H458&lt;19.99,"zľava 10%",IF(H458&gt;19.99,"zľava 15%"," "))))</f>
        <v> </v>
      </c>
    </row>
    <row r="459" customFormat="false" ht="12.75" hidden="false" customHeight="false" outlineLevel="0" collapsed="false">
      <c r="A459" s="67" t="s">
        <v>101</v>
      </c>
      <c r="B459" s="68" t="s">
        <v>1029</v>
      </c>
      <c r="C459" s="70" t="s">
        <v>139</v>
      </c>
      <c r="D459" s="67" t="s">
        <v>1030</v>
      </c>
      <c r="E459" s="67" t="s">
        <v>1031</v>
      </c>
      <c r="F459" s="70" t="s">
        <v>183</v>
      </c>
      <c r="G459" s="71" t="n">
        <v>0.6</v>
      </c>
      <c r="H459" s="53"/>
      <c r="I459" s="54" t="n">
        <f aca="false">IF(H459&lt;4.99,G459*H459,IF(H459&lt;9.99,G459*H459*0.95,IF(H459&lt;19.99,G459*H459*0.9,IF(H459&gt;19.99,G459*H459*0.85," "))))</f>
        <v>0</v>
      </c>
      <c r="J459" s="4" t="str">
        <f aca="false">IF(H459&lt;4.99," ",IF(H459&lt;9.99,"zľava 5%",IF(H459&lt;19.99,"zľava 10%",IF(H459&gt;19.99,"zľava 15%"," "))))</f>
        <v> </v>
      </c>
    </row>
    <row r="460" customFormat="false" ht="12.75" hidden="false" customHeight="false" outlineLevel="0" collapsed="false">
      <c r="A460" s="67" t="s">
        <v>101</v>
      </c>
      <c r="B460" s="68" t="s">
        <v>1032</v>
      </c>
      <c r="C460" s="70" t="s">
        <v>139</v>
      </c>
      <c r="D460" s="67" t="s">
        <v>1030</v>
      </c>
      <c r="E460" s="67" t="s">
        <v>1033</v>
      </c>
      <c r="F460" s="70" t="s">
        <v>269</v>
      </c>
      <c r="G460" s="71" t="n">
        <v>0.85</v>
      </c>
      <c r="H460" s="53"/>
      <c r="I460" s="54" t="n">
        <f aca="false">IF(H460&lt;4.99,G460*H460,IF(H460&lt;9.99,G460*H460*0.95,IF(H460&lt;19.99,G460*H460*0.9,IF(H460&gt;19.99,G460*H460*0.85," "))))</f>
        <v>0</v>
      </c>
      <c r="J460" s="4" t="str">
        <f aca="false">IF(H460&lt;4.99," ",IF(H460&lt;9.99,"zľava 5%",IF(H460&lt;19.99,"zľava 10%",IF(H460&gt;19.99,"zľava 15%"," "))))</f>
        <v> </v>
      </c>
    </row>
    <row r="461" customFormat="false" ht="12.75" hidden="false" customHeight="false" outlineLevel="0" collapsed="false">
      <c r="A461" s="67" t="s">
        <v>101</v>
      </c>
      <c r="B461" s="68" t="s">
        <v>1034</v>
      </c>
      <c r="C461" s="70" t="s">
        <v>139</v>
      </c>
      <c r="D461" s="67" t="s">
        <v>1030</v>
      </c>
      <c r="E461" s="67" t="s">
        <v>1035</v>
      </c>
      <c r="F461" s="70" t="s">
        <v>783</v>
      </c>
      <c r="G461" s="71" t="n">
        <v>1.5</v>
      </c>
      <c r="H461" s="53"/>
      <c r="I461" s="54" t="n">
        <f aca="false">IF(H461&lt;4.99,G461*H461,IF(H461&lt;9.99,G461*H461*0.95,IF(H461&lt;19.99,G461*H461*0.9,IF(H461&gt;19.99,G461*H461*0.85," "))))</f>
        <v>0</v>
      </c>
      <c r="J461" s="4" t="str">
        <f aca="false">IF(H461&lt;4.99," ",IF(H461&lt;9.99,"zľava 5%",IF(H461&lt;19.99,"zľava 10%",IF(H461&gt;19.99,"zľava 15%"," "))))</f>
        <v> </v>
      </c>
    </row>
    <row r="462" customFormat="false" ht="12.75" hidden="false" customHeight="false" outlineLevel="0" collapsed="false">
      <c r="A462" s="67" t="s">
        <v>158</v>
      </c>
      <c r="B462" s="74" t="s">
        <v>1036</v>
      </c>
      <c r="C462" s="70" t="s">
        <v>139</v>
      </c>
      <c r="D462" s="67" t="s">
        <v>1030</v>
      </c>
      <c r="E462" s="67" t="s">
        <v>1037</v>
      </c>
      <c r="F462" s="70" t="s">
        <v>269</v>
      </c>
      <c r="G462" s="71" t="n">
        <v>0.75</v>
      </c>
      <c r="H462" s="53"/>
      <c r="I462" s="54" t="n">
        <f aca="false">IF(H462&lt;4.99,G462*H462,IF(H462&lt;9.99,G462*H462*0.95,IF(H462&lt;19.99,G462*H462*0.9,IF(H462&gt;19.99,G462*H462*0.85," "))))</f>
        <v>0</v>
      </c>
      <c r="J462" s="4" t="str">
        <f aca="false">IF(H462&lt;4.99," ",IF(H462&lt;9.99,"zľava 5%",IF(H462&lt;19.99,"zľava 10%",IF(H462&gt;19.99,"zľava 15%"," "))))</f>
        <v> </v>
      </c>
    </row>
    <row r="463" customFormat="false" ht="12.75" hidden="false" customHeight="false" outlineLevel="0" collapsed="false">
      <c r="A463" s="67" t="s">
        <v>158</v>
      </c>
      <c r="B463" s="74" t="s">
        <v>1038</v>
      </c>
      <c r="C463" s="70" t="s">
        <v>139</v>
      </c>
      <c r="D463" s="67" t="s">
        <v>1030</v>
      </c>
      <c r="E463" s="67" t="s">
        <v>1039</v>
      </c>
      <c r="F463" s="70" t="s">
        <v>269</v>
      </c>
      <c r="G463" s="71" t="n">
        <v>0.75</v>
      </c>
      <c r="H463" s="53"/>
      <c r="I463" s="54" t="n">
        <f aca="false">IF(H463&lt;4.99,G463*H463,IF(H463&lt;9.99,G463*H463*0.95,IF(H463&lt;19.99,G463*H463*0.9,IF(H463&gt;19.99,G463*H463*0.85," "))))</f>
        <v>0</v>
      </c>
      <c r="J463" s="4" t="str">
        <f aca="false">IF(H463&lt;4.99," ",IF(H463&lt;9.99,"zľava 5%",IF(H463&lt;19.99,"zľava 10%",IF(H463&gt;19.99,"zľava 15%"," "))))</f>
        <v> </v>
      </c>
    </row>
    <row r="464" customFormat="false" ht="12.75" hidden="false" customHeight="false" outlineLevel="0" collapsed="false">
      <c r="A464" s="67" t="s">
        <v>39</v>
      </c>
      <c r="B464" s="68" t="s">
        <v>1040</v>
      </c>
      <c r="C464" s="70" t="s">
        <v>139</v>
      </c>
      <c r="D464" s="67" t="s">
        <v>1041</v>
      </c>
      <c r="E464" s="67" t="s">
        <v>1042</v>
      </c>
      <c r="F464" s="70" t="s">
        <v>207</v>
      </c>
      <c r="G464" s="71" t="n">
        <v>0.75</v>
      </c>
      <c r="H464" s="53"/>
      <c r="I464" s="54" t="n">
        <f aca="false">IF(H464&lt;4.99,G464*H464,IF(H464&lt;9.99,G464*H464*0.95,IF(H464&lt;19.99,G464*H464*0.9,IF(H464&gt;19.99,G464*H464*0.85," "))))</f>
        <v>0</v>
      </c>
      <c r="J464" s="4" t="str">
        <f aca="false">IF(H464&lt;4.99," ",IF(H464&lt;9.99,"zľava 5%",IF(H464&lt;19.99,"zľava 10%",IF(H464&gt;19.99,"zľava 15%"," "))))</f>
        <v> </v>
      </c>
    </row>
    <row r="465" customFormat="false" ht="12.75" hidden="false" customHeight="false" outlineLevel="0" collapsed="false">
      <c r="A465" s="67" t="s">
        <v>101</v>
      </c>
      <c r="B465" s="68" t="s">
        <v>1043</v>
      </c>
      <c r="C465" s="70" t="s">
        <v>139</v>
      </c>
      <c r="D465" s="67" t="s">
        <v>1041</v>
      </c>
      <c r="E465" s="67" t="s">
        <v>1044</v>
      </c>
      <c r="F465" s="70" t="s">
        <v>207</v>
      </c>
      <c r="G465" s="71" t="n">
        <v>0.85</v>
      </c>
      <c r="H465" s="53"/>
      <c r="I465" s="54" t="n">
        <f aca="false">IF(H465&lt;4.99,G465*H465,IF(H465&lt;9.99,G465*H465*0.95,IF(H465&lt;19.99,G465*H465*0.9,IF(H465&gt;19.99,G465*H465*0.85," "))))</f>
        <v>0</v>
      </c>
      <c r="J465" s="4" t="str">
        <f aca="false">IF(H465&lt;4.99," ",IF(H465&lt;9.99,"zľava 5%",IF(H465&lt;19.99,"zľava 10%",IF(H465&gt;19.99,"zľava 15%"," "))))</f>
        <v> </v>
      </c>
    </row>
    <row r="466" customFormat="false" ht="12.75" hidden="false" customHeight="false" outlineLevel="0" collapsed="false">
      <c r="A466" s="67" t="s">
        <v>101</v>
      </c>
      <c r="B466" s="68" t="s">
        <v>1045</v>
      </c>
      <c r="C466" s="70" t="s">
        <v>139</v>
      </c>
      <c r="D466" s="67" t="s">
        <v>1041</v>
      </c>
      <c r="E466" s="67" t="s">
        <v>1046</v>
      </c>
      <c r="F466" s="70" t="s">
        <v>207</v>
      </c>
      <c r="G466" s="71" t="n">
        <v>0.85</v>
      </c>
      <c r="H466" s="53"/>
      <c r="I466" s="54" t="n">
        <f aca="false">IF(H466&lt;4.99,G466*H466,IF(H466&lt;9.99,G466*H466*0.95,IF(H466&lt;19.99,G466*H466*0.9,IF(H466&gt;19.99,G466*H466*0.85," "))))</f>
        <v>0</v>
      </c>
      <c r="J466" s="4" t="str">
        <f aca="false">IF(H466&lt;4.99," ",IF(H466&lt;9.99,"zľava 5%",IF(H466&lt;19.99,"zľava 10%",IF(H466&gt;19.99,"zľava 15%"," "))))</f>
        <v> </v>
      </c>
    </row>
    <row r="467" customFormat="false" ht="12.75" hidden="false" customHeight="false" outlineLevel="0" collapsed="false">
      <c r="A467" s="67" t="s">
        <v>101</v>
      </c>
      <c r="B467" s="68" t="s">
        <v>1047</v>
      </c>
      <c r="C467" s="70" t="s">
        <v>139</v>
      </c>
      <c r="D467" s="67" t="s">
        <v>1041</v>
      </c>
      <c r="E467" s="67" t="s">
        <v>1048</v>
      </c>
      <c r="F467" s="70" t="s">
        <v>358</v>
      </c>
      <c r="G467" s="71" t="n">
        <v>1.85</v>
      </c>
      <c r="H467" s="53"/>
      <c r="I467" s="54" t="n">
        <f aca="false">IF(H467&lt;4.99,G467*H467,IF(H467&lt;9.99,G467*H467*0.95,IF(H467&lt;19.99,G467*H467*0.9,IF(H467&gt;19.99,G467*H467*0.85," "))))</f>
        <v>0</v>
      </c>
      <c r="J467" s="4" t="str">
        <f aca="false">IF(H467&lt;4.99," ",IF(H467&lt;9.99,"zľava 5%",IF(H467&lt;19.99,"zľava 10%",IF(H467&gt;19.99,"zľava 15%"," "))))</f>
        <v> </v>
      </c>
    </row>
    <row r="468" customFormat="false" ht="12.75" hidden="false" customHeight="false" outlineLevel="0" collapsed="false">
      <c r="A468" s="67" t="s">
        <v>101</v>
      </c>
      <c r="B468" s="68" t="s">
        <v>1049</v>
      </c>
      <c r="C468" s="70" t="s">
        <v>139</v>
      </c>
      <c r="D468" s="67" t="s">
        <v>1041</v>
      </c>
      <c r="E468" s="67" t="s">
        <v>1050</v>
      </c>
      <c r="F468" s="70" t="s">
        <v>207</v>
      </c>
      <c r="G468" s="71" t="n">
        <v>1.5</v>
      </c>
      <c r="H468" s="53"/>
      <c r="I468" s="54" t="n">
        <f aca="false">IF(H468&lt;4.99,G468*H468,IF(H468&lt;9.99,G468*H468*0.95,IF(H468&lt;19.99,G468*H468*0.9,IF(H468&gt;19.99,G468*H468*0.85," "))))</f>
        <v>0</v>
      </c>
      <c r="J468" s="4" t="str">
        <f aca="false">IF(H468&lt;4.99," ",IF(H468&lt;9.99,"zľava 5%",IF(H468&lt;19.99,"zľava 10%",IF(H468&gt;19.99,"zľava 15%"," "))))</f>
        <v> </v>
      </c>
    </row>
    <row r="469" customFormat="false" ht="12.75" hidden="false" customHeight="false" outlineLevel="0" collapsed="false">
      <c r="A469" s="67" t="s">
        <v>101</v>
      </c>
      <c r="B469" s="68" t="s">
        <v>1051</v>
      </c>
      <c r="C469" s="70" t="s">
        <v>139</v>
      </c>
      <c r="D469" s="67" t="s">
        <v>1041</v>
      </c>
      <c r="E469" s="67" t="s">
        <v>1052</v>
      </c>
      <c r="F469" s="70" t="s">
        <v>358</v>
      </c>
      <c r="G469" s="71" t="n">
        <v>1.5</v>
      </c>
      <c r="H469" s="53"/>
      <c r="I469" s="54" t="n">
        <f aca="false">IF(H469&lt;4.99,G469*H469,IF(H469&lt;9.99,G469*H469*0.95,IF(H469&lt;19.99,G469*H469*0.9,IF(H469&gt;19.99,G469*H469*0.85," "))))</f>
        <v>0</v>
      </c>
      <c r="J469" s="4" t="str">
        <f aca="false">IF(H469&lt;4.99," ",IF(H469&lt;9.99,"zľava 5%",IF(H469&lt;19.99,"zľava 10%",IF(H469&gt;19.99,"zľava 15%"," "))))</f>
        <v> </v>
      </c>
    </row>
    <row r="470" customFormat="false" ht="12.75" hidden="false" customHeight="false" outlineLevel="0" collapsed="false">
      <c r="A470" s="67" t="s">
        <v>137</v>
      </c>
      <c r="B470" s="68" t="s">
        <v>1053</v>
      </c>
      <c r="C470" s="70" t="s">
        <v>139</v>
      </c>
      <c r="D470" s="67" t="s">
        <v>1041</v>
      </c>
      <c r="E470" s="67" t="s">
        <v>1054</v>
      </c>
      <c r="F470" s="70" t="s">
        <v>763</v>
      </c>
      <c r="G470" s="71" t="n">
        <v>0.7</v>
      </c>
      <c r="H470" s="53"/>
      <c r="I470" s="54" t="n">
        <f aca="false">IF(H470&lt;4.99,G470*H470,IF(H470&lt;9.99,G470*H470*0.95,IF(H470&lt;19.99,G470*H470*0.9,IF(H470&gt;19.99,G470*H470*0.85," "))))</f>
        <v>0</v>
      </c>
      <c r="J470" s="4" t="str">
        <f aca="false">IF(H470&lt;4.99," ",IF(H470&lt;9.99,"zľava 5%",IF(H470&lt;19.99,"zľava 10%",IF(H470&gt;19.99,"zľava 15%"," "))))</f>
        <v> </v>
      </c>
    </row>
    <row r="471" customFormat="false" ht="12.75" hidden="false" customHeight="false" outlineLevel="0" collapsed="false">
      <c r="A471" s="67" t="s">
        <v>101</v>
      </c>
      <c r="B471" s="68" t="s">
        <v>1055</v>
      </c>
      <c r="C471" s="69" t="s">
        <v>153</v>
      </c>
      <c r="D471" s="67" t="s">
        <v>1041</v>
      </c>
      <c r="E471" s="67" t="s">
        <v>154</v>
      </c>
      <c r="F471" s="70" t="s">
        <v>873</v>
      </c>
      <c r="G471" s="71" t="n">
        <v>1.5</v>
      </c>
      <c r="H471" s="53"/>
      <c r="I471" s="54" t="n">
        <f aca="false">IF(H471&lt;4.99,G471*H471,IF(H471&lt;9.99,G471*H471*0.95,IF(H471&lt;19.99,G471*H471*0.9,IF(H471&gt;19.99,G471*H471*0.85," "))))</f>
        <v>0</v>
      </c>
      <c r="J471" s="4" t="str">
        <f aca="false">IF(H471&lt;4.99," ",IF(H471&lt;9.99,"zľava 5%",IF(H471&lt;19.99,"zľava 10%",IF(H471&gt;19.99,"zľava 15%"," "))))</f>
        <v> </v>
      </c>
    </row>
    <row r="472" customFormat="false" ht="12.75" hidden="false" customHeight="false" outlineLevel="0" collapsed="false">
      <c r="A472" s="67" t="s">
        <v>137</v>
      </c>
      <c r="B472" s="68" t="s">
        <v>1056</v>
      </c>
      <c r="C472" s="70" t="s">
        <v>139</v>
      </c>
      <c r="D472" s="67" t="s">
        <v>1057</v>
      </c>
      <c r="E472" s="67" t="s">
        <v>1058</v>
      </c>
      <c r="F472" s="70" t="s">
        <v>240</v>
      </c>
      <c r="G472" s="71" t="n">
        <v>0.7</v>
      </c>
      <c r="H472" s="53"/>
      <c r="I472" s="54" t="n">
        <f aca="false">IF(H472&lt;4.99,G472*H472,IF(H472&lt;9.99,G472*H472*0.95,IF(H472&lt;19.99,G472*H472*0.9,IF(H472&gt;19.99,G472*H472*0.85," "))))</f>
        <v>0</v>
      </c>
      <c r="J472" s="4" t="str">
        <f aca="false">IF(H472&lt;4.99," ",IF(H472&lt;9.99,"zľava 5%",IF(H472&lt;19.99,"zľava 10%",IF(H472&gt;19.99,"zľava 15%"," "))))</f>
        <v> </v>
      </c>
    </row>
    <row r="473" customFormat="false" ht="12.75" hidden="false" customHeight="false" outlineLevel="0" collapsed="false">
      <c r="A473" s="67" t="s">
        <v>101</v>
      </c>
      <c r="B473" s="68" t="s">
        <v>1059</v>
      </c>
      <c r="C473" s="70" t="s">
        <v>139</v>
      </c>
      <c r="D473" s="67" t="s">
        <v>1057</v>
      </c>
      <c r="E473" s="67" t="s">
        <v>1058</v>
      </c>
      <c r="F473" s="70" t="s">
        <v>240</v>
      </c>
      <c r="G473" s="71" t="n">
        <v>0.85</v>
      </c>
      <c r="H473" s="53"/>
      <c r="I473" s="54" t="n">
        <f aca="false">IF(H473&lt;4.99,G473*H473,IF(H473&lt;9.99,G473*H473*0.95,IF(H473&lt;19.99,G473*H473*0.9,IF(H473&gt;19.99,G473*H473*0.85," "))))</f>
        <v>0</v>
      </c>
      <c r="J473" s="4" t="str">
        <f aca="false">IF(H473&lt;4.99," ",IF(H473&lt;9.99,"zľava 5%",IF(H473&lt;19.99,"zľava 10%",IF(H473&gt;19.99,"zľava 15%"," "))))</f>
        <v> </v>
      </c>
    </row>
    <row r="474" customFormat="false" ht="12.75" hidden="false" customHeight="false" outlineLevel="0" collapsed="false">
      <c r="A474" s="67" t="s">
        <v>101</v>
      </c>
      <c r="B474" s="68" t="s">
        <v>1060</v>
      </c>
      <c r="C474" s="70" t="s">
        <v>139</v>
      </c>
      <c r="D474" s="67" t="s">
        <v>1057</v>
      </c>
      <c r="E474" s="67" t="s">
        <v>1061</v>
      </c>
      <c r="F474" s="70" t="s">
        <v>240</v>
      </c>
      <c r="G474" s="71" t="n">
        <v>0.85</v>
      </c>
      <c r="H474" s="53"/>
      <c r="I474" s="54" t="n">
        <f aca="false">IF(H474&lt;4.99,G474*H474,IF(H474&lt;9.99,G474*H474*0.95,IF(H474&lt;19.99,G474*H474*0.9,IF(H474&gt;19.99,G474*H474*0.85," "))))</f>
        <v>0</v>
      </c>
      <c r="J474" s="4" t="str">
        <f aca="false">IF(H474&lt;4.99," ",IF(H474&lt;9.99,"zľava 5%",IF(H474&lt;19.99,"zľava 10%",IF(H474&gt;19.99,"zľava 15%"," "))))</f>
        <v> </v>
      </c>
    </row>
    <row r="475" customFormat="false" ht="12.75" hidden="false" customHeight="false" outlineLevel="0" collapsed="false">
      <c r="A475" s="67" t="s">
        <v>39</v>
      </c>
      <c r="B475" s="68" t="s">
        <v>1062</v>
      </c>
      <c r="C475" s="70" t="s">
        <v>139</v>
      </c>
      <c r="D475" s="67" t="s">
        <v>1057</v>
      </c>
      <c r="E475" s="67" t="s">
        <v>1063</v>
      </c>
      <c r="F475" s="70" t="s">
        <v>183</v>
      </c>
      <c r="G475" s="71" t="n">
        <v>0.75</v>
      </c>
      <c r="H475" s="53"/>
      <c r="I475" s="54" t="n">
        <f aca="false">IF(H475&lt;4.99,G475*H475,IF(H475&lt;9.99,G475*H475*0.95,IF(H475&lt;19.99,G475*H475*0.9,IF(H475&gt;19.99,G475*H475*0.85," "))))</f>
        <v>0</v>
      </c>
      <c r="J475" s="4" t="str">
        <f aca="false">IF(H475&lt;4.99," ",IF(H475&lt;9.99,"zľava 5%",IF(H475&lt;19.99,"zľava 10%",IF(H475&gt;19.99,"zľava 15%"," "))))</f>
        <v> </v>
      </c>
    </row>
    <row r="476" customFormat="false" ht="12.75" hidden="false" customHeight="false" outlineLevel="0" collapsed="false">
      <c r="A476" s="67" t="s">
        <v>101</v>
      </c>
      <c r="B476" s="68" t="s">
        <v>1064</v>
      </c>
      <c r="C476" s="70" t="s">
        <v>139</v>
      </c>
      <c r="D476" s="67" t="s">
        <v>1057</v>
      </c>
      <c r="E476" s="67" t="s">
        <v>1065</v>
      </c>
      <c r="F476" s="70" t="s">
        <v>183</v>
      </c>
      <c r="G476" s="71" t="n">
        <v>1</v>
      </c>
      <c r="H476" s="53"/>
      <c r="I476" s="54" t="n">
        <f aca="false">IF(H476&lt;4.99,G476*H476,IF(H476&lt;9.99,G476*H476*0.95,IF(H476&lt;19.99,G476*H476*0.9,IF(H476&gt;19.99,G476*H476*0.85," "))))</f>
        <v>0</v>
      </c>
      <c r="J476" s="4" t="str">
        <f aca="false">IF(H476&lt;4.99," ",IF(H476&lt;9.99,"zľava 5%",IF(H476&lt;19.99,"zľava 10%",IF(H476&gt;19.99,"zľava 15%"," "))))</f>
        <v> </v>
      </c>
    </row>
    <row r="477" customFormat="false" ht="12.75" hidden="false" customHeight="false" outlineLevel="0" collapsed="false">
      <c r="A477" s="67" t="s">
        <v>101</v>
      </c>
      <c r="B477" s="68" t="s">
        <v>1066</v>
      </c>
      <c r="C477" s="70" t="s">
        <v>139</v>
      </c>
      <c r="D477" s="67" t="s">
        <v>1067</v>
      </c>
      <c r="E477" s="67" t="s">
        <v>1068</v>
      </c>
      <c r="F477" s="70" t="s">
        <v>193</v>
      </c>
      <c r="G477" s="71" t="n">
        <v>0.6</v>
      </c>
      <c r="H477" s="53"/>
      <c r="I477" s="54" t="n">
        <f aca="false">IF(H477&lt;4.99,G477*H477,IF(H477&lt;9.99,G477*H477*0.95,IF(H477&lt;19.99,G477*H477*0.9,IF(H477&gt;19.99,G477*H477*0.85," "))))</f>
        <v>0</v>
      </c>
      <c r="J477" s="4" t="str">
        <f aca="false">IF(H477&lt;4.99," ",IF(H477&lt;9.99,"zľava 5%",IF(H477&lt;19.99,"zľava 10%",IF(H477&gt;19.99,"zľava 15%"," "))))</f>
        <v> </v>
      </c>
    </row>
    <row r="478" customFormat="false" ht="12.75" hidden="false" customHeight="false" outlineLevel="0" collapsed="false">
      <c r="A478" s="67" t="s">
        <v>39</v>
      </c>
      <c r="B478" s="68" t="s">
        <v>1069</v>
      </c>
      <c r="C478" s="70" t="s">
        <v>139</v>
      </c>
      <c r="D478" s="67" t="s">
        <v>1067</v>
      </c>
      <c r="E478" s="67" t="s">
        <v>1070</v>
      </c>
      <c r="F478" s="70" t="s">
        <v>269</v>
      </c>
      <c r="G478" s="71" t="n">
        <v>0.7</v>
      </c>
      <c r="H478" s="53"/>
      <c r="I478" s="54" t="n">
        <f aca="false">IF(H478&lt;4.99,G478*H478,IF(H478&lt;9.99,G478*H478*0.95,IF(H478&lt;19.99,G478*H478*0.9,IF(H478&gt;19.99,G478*H478*0.85," "))))</f>
        <v>0</v>
      </c>
      <c r="J478" s="4" t="str">
        <f aca="false">IF(H478&lt;4.99," ",IF(H478&lt;9.99,"zľava 5%",IF(H478&lt;19.99,"zľava 10%",IF(H478&gt;19.99,"zľava 15%"," "))))</f>
        <v> </v>
      </c>
    </row>
    <row r="479" customFormat="false" ht="12.75" hidden="false" customHeight="false" outlineLevel="0" collapsed="false">
      <c r="A479" s="67" t="s">
        <v>101</v>
      </c>
      <c r="B479" s="68" t="s">
        <v>1071</v>
      </c>
      <c r="C479" s="70" t="s">
        <v>139</v>
      </c>
      <c r="D479" s="67" t="s">
        <v>1067</v>
      </c>
      <c r="E479" s="67" t="s">
        <v>1070</v>
      </c>
      <c r="F479" s="70" t="s">
        <v>269</v>
      </c>
      <c r="G479" s="71" t="n">
        <v>0.85</v>
      </c>
      <c r="H479" s="53"/>
      <c r="I479" s="54" t="n">
        <f aca="false">IF(H479&lt;4.99,G479*H479,IF(H479&lt;9.99,G479*H479*0.95,IF(H479&lt;19.99,G479*H479*0.9,IF(H479&gt;19.99,G479*H479*0.85," "))))</f>
        <v>0</v>
      </c>
      <c r="J479" s="4" t="str">
        <f aca="false">IF(H479&lt;4.99," ",IF(H479&lt;9.99,"zľava 5%",IF(H479&lt;19.99,"zľava 10%",IF(H479&gt;19.99,"zľava 15%"," "))))</f>
        <v> </v>
      </c>
    </row>
    <row r="480" customFormat="false" ht="12.75" hidden="false" customHeight="false" outlineLevel="0" collapsed="false">
      <c r="A480" s="67" t="s">
        <v>39</v>
      </c>
      <c r="B480" s="68" t="s">
        <v>1072</v>
      </c>
      <c r="C480" s="70" t="s">
        <v>139</v>
      </c>
      <c r="D480" s="67" t="s">
        <v>1067</v>
      </c>
      <c r="E480" s="67" t="s">
        <v>1073</v>
      </c>
      <c r="F480" s="70" t="s">
        <v>269</v>
      </c>
      <c r="G480" s="71" t="n">
        <v>0.7</v>
      </c>
      <c r="H480" s="53"/>
      <c r="I480" s="54" t="n">
        <f aca="false">IF(H480&lt;4.99,G480*H480,IF(H480&lt;9.99,G480*H480*0.95,IF(H480&lt;19.99,G480*H480*0.9,IF(H480&gt;19.99,G480*H480*0.85," "))))</f>
        <v>0</v>
      </c>
      <c r="J480" s="4" t="str">
        <f aca="false">IF(H480&lt;4.99," ",IF(H480&lt;9.99,"zľava 5%",IF(H480&lt;19.99,"zľava 10%",IF(H480&gt;19.99,"zľava 15%"," "))))</f>
        <v> </v>
      </c>
    </row>
    <row r="481" customFormat="false" ht="12.75" hidden="false" customHeight="false" outlineLevel="0" collapsed="false">
      <c r="A481" s="67" t="s">
        <v>101</v>
      </c>
      <c r="B481" s="68" t="s">
        <v>1074</v>
      </c>
      <c r="C481" s="70" t="s">
        <v>139</v>
      </c>
      <c r="D481" s="67" t="s">
        <v>1067</v>
      </c>
      <c r="E481" s="67" t="s">
        <v>1073</v>
      </c>
      <c r="F481" s="70" t="s">
        <v>269</v>
      </c>
      <c r="G481" s="71" t="n">
        <v>0.85</v>
      </c>
      <c r="H481" s="53"/>
      <c r="I481" s="54" t="n">
        <f aca="false">IF(H481&lt;4.99,G481*H481,IF(H481&lt;9.99,G481*H481*0.95,IF(H481&lt;19.99,G481*H481*0.9,IF(H481&gt;19.99,G481*H481*0.85," "))))</f>
        <v>0</v>
      </c>
      <c r="J481" s="4" t="str">
        <f aca="false">IF(H481&lt;4.99," ",IF(H481&lt;9.99,"zľava 5%",IF(H481&lt;19.99,"zľava 10%",IF(H481&gt;19.99,"zľava 15%"," "))))</f>
        <v> </v>
      </c>
    </row>
    <row r="482" customFormat="false" ht="12.75" hidden="false" customHeight="false" outlineLevel="0" collapsed="false">
      <c r="A482" s="67" t="s">
        <v>39</v>
      </c>
      <c r="B482" s="68" t="s">
        <v>1075</v>
      </c>
      <c r="C482" s="70" t="s">
        <v>139</v>
      </c>
      <c r="D482" s="67" t="s">
        <v>1067</v>
      </c>
      <c r="E482" s="67" t="s">
        <v>1076</v>
      </c>
      <c r="F482" s="70" t="s">
        <v>269</v>
      </c>
      <c r="G482" s="71" t="n">
        <v>0.6</v>
      </c>
      <c r="H482" s="53"/>
      <c r="I482" s="54" t="n">
        <f aca="false">IF(H482&lt;4.99,G482*H482,IF(H482&lt;9.99,G482*H482*0.95,IF(H482&lt;19.99,G482*H482*0.9,IF(H482&gt;19.99,G482*H482*0.85," "))))</f>
        <v>0</v>
      </c>
      <c r="J482" s="4" t="str">
        <f aca="false">IF(H482&lt;4.99," ",IF(H482&lt;9.99,"zľava 5%",IF(H482&lt;19.99,"zľava 10%",IF(H482&gt;19.99,"zľava 15%"," "))))</f>
        <v> </v>
      </c>
    </row>
    <row r="483" customFormat="false" ht="12.75" hidden="false" customHeight="false" outlineLevel="0" collapsed="false">
      <c r="A483" s="67" t="s">
        <v>39</v>
      </c>
      <c r="B483" s="68" t="s">
        <v>1077</v>
      </c>
      <c r="C483" s="70" t="s">
        <v>139</v>
      </c>
      <c r="D483" s="67" t="s">
        <v>1067</v>
      </c>
      <c r="E483" s="67" t="s">
        <v>1078</v>
      </c>
      <c r="F483" s="70" t="s">
        <v>183</v>
      </c>
      <c r="G483" s="71" t="n">
        <v>0.8</v>
      </c>
      <c r="H483" s="53"/>
      <c r="I483" s="54" t="n">
        <f aca="false">IF(H483&lt;4.99,G483*H483,IF(H483&lt;9.99,G483*H483*0.95,IF(H483&lt;19.99,G483*H483*0.9,IF(H483&gt;19.99,G483*H483*0.85," "))))</f>
        <v>0</v>
      </c>
      <c r="J483" s="4" t="str">
        <f aca="false">IF(H483&lt;4.99," ",IF(H483&lt;9.99,"zľava 5%",IF(H483&lt;19.99,"zľava 10%",IF(H483&gt;19.99,"zľava 15%"," "))))</f>
        <v> </v>
      </c>
    </row>
    <row r="484" customFormat="false" ht="12.75" hidden="false" customHeight="false" outlineLevel="0" collapsed="false">
      <c r="A484" s="67" t="s">
        <v>158</v>
      </c>
      <c r="B484" s="74" t="s">
        <v>1079</v>
      </c>
      <c r="C484" s="70" t="s">
        <v>139</v>
      </c>
      <c r="D484" s="67" t="s">
        <v>1067</v>
      </c>
      <c r="E484" s="67" t="s">
        <v>1080</v>
      </c>
      <c r="F484" s="70" t="s">
        <v>269</v>
      </c>
      <c r="G484" s="71" t="n">
        <v>0.9</v>
      </c>
      <c r="H484" s="53"/>
      <c r="I484" s="54" t="n">
        <f aca="false">IF(H484&lt;4.99,G484*H484,IF(H484&lt;9.99,G484*H484*0.95,IF(H484&lt;19.99,G484*H484*0.9,IF(H484&gt;19.99,G484*H484*0.85," "))))</f>
        <v>0</v>
      </c>
      <c r="J484" s="4" t="str">
        <f aca="false">IF(H484&lt;4.99," ",IF(H484&lt;9.99,"zľava 5%",IF(H484&lt;19.99,"zľava 10%",IF(H484&gt;19.99,"zľava 15%"," "))))</f>
        <v> </v>
      </c>
    </row>
    <row r="485" customFormat="false" ht="12.75" hidden="false" customHeight="false" outlineLevel="0" collapsed="false">
      <c r="A485" s="67" t="s">
        <v>101</v>
      </c>
      <c r="B485" s="68" t="s">
        <v>1081</v>
      </c>
      <c r="C485" s="70" t="s">
        <v>139</v>
      </c>
      <c r="D485" s="67" t="s">
        <v>1067</v>
      </c>
      <c r="E485" s="67" t="s">
        <v>1082</v>
      </c>
      <c r="F485" s="70" t="s">
        <v>269</v>
      </c>
      <c r="G485" s="71" t="n">
        <v>0.85</v>
      </c>
      <c r="H485" s="53"/>
      <c r="I485" s="54" t="n">
        <f aca="false">IF(H485&lt;4.99,G485*H485,IF(H485&lt;9.99,G485*H485*0.95,IF(H485&lt;19.99,G485*H485*0.9,IF(H485&gt;19.99,G485*H485*0.85," "))))</f>
        <v>0</v>
      </c>
      <c r="J485" s="4" t="str">
        <f aca="false">IF(H485&lt;4.99," ",IF(H485&lt;9.99,"zľava 5%",IF(H485&lt;19.99,"zľava 10%",IF(H485&gt;19.99,"zľava 15%"," "))))</f>
        <v> </v>
      </c>
    </row>
    <row r="486" customFormat="false" ht="12.75" hidden="false" customHeight="false" outlineLevel="0" collapsed="false">
      <c r="A486" s="67" t="s">
        <v>101</v>
      </c>
      <c r="B486" s="68" t="s">
        <v>1083</v>
      </c>
      <c r="C486" s="70" t="s">
        <v>139</v>
      </c>
      <c r="D486" s="67" t="s">
        <v>1067</v>
      </c>
      <c r="E486" s="67" t="s">
        <v>1084</v>
      </c>
      <c r="F486" s="70" t="s">
        <v>269</v>
      </c>
      <c r="G486" s="71" t="n">
        <v>0.85</v>
      </c>
      <c r="H486" s="53"/>
      <c r="I486" s="54" t="n">
        <f aca="false">IF(H486&lt;4.99,G486*H486,IF(H486&lt;9.99,G486*H486*0.95,IF(H486&lt;19.99,G486*H486*0.9,IF(H486&gt;19.99,G486*H486*0.85," "))))</f>
        <v>0</v>
      </c>
      <c r="J486" s="4" t="str">
        <f aca="false">IF(H486&lt;4.99," ",IF(H486&lt;9.99,"zľava 5%",IF(H486&lt;19.99,"zľava 10%",IF(H486&gt;19.99,"zľava 15%"," "))))</f>
        <v> </v>
      </c>
    </row>
    <row r="487" customFormat="false" ht="12.75" hidden="false" customHeight="false" outlineLevel="0" collapsed="false">
      <c r="A487" s="67" t="s">
        <v>101</v>
      </c>
      <c r="B487" s="68" t="s">
        <v>1085</v>
      </c>
      <c r="C487" s="70" t="s">
        <v>139</v>
      </c>
      <c r="D487" s="67" t="s">
        <v>1067</v>
      </c>
      <c r="E487" s="67" t="s">
        <v>1086</v>
      </c>
      <c r="F487" s="70" t="s">
        <v>269</v>
      </c>
      <c r="G487" s="71" t="n">
        <v>0.85</v>
      </c>
      <c r="H487" s="53"/>
      <c r="I487" s="54" t="n">
        <f aca="false">IF(H487&lt;4.99,G487*H487,IF(H487&lt;9.99,G487*H487*0.95,IF(H487&lt;19.99,G487*H487*0.9,IF(H487&gt;19.99,G487*H487*0.85," "))))</f>
        <v>0</v>
      </c>
      <c r="J487" s="4" t="str">
        <f aca="false">IF(H487&lt;4.99," ",IF(H487&lt;9.99,"zľava 5%",IF(H487&lt;19.99,"zľava 10%",IF(H487&gt;19.99,"zľava 15%"," "))))</f>
        <v> </v>
      </c>
    </row>
    <row r="488" customFormat="false" ht="12.75" hidden="false" customHeight="false" outlineLevel="0" collapsed="false">
      <c r="A488" s="67" t="s">
        <v>101</v>
      </c>
      <c r="B488" s="68" t="s">
        <v>1087</v>
      </c>
      <c r="C488" s="70" t="s">
        <v>139</v>
      </c>
      <c r="D488" s="67" t="s">
        <v>1067</v>
      </c>
      <c r="E488" s="67" t="s">
        <v>1088</v>
      </c>
      <c r="F488" s="70" t="s">
        <v>269</v>
      </c>
      <c r="G488" s="71" t="n">
        <v>0.85</v>
      </c>
      <c r="H488" s="53"/>
      <c r="I488" s="54" t="n">
        <f aca="false">IF(H488&lt;4.99,G488*H488,IF(H488&lt;9.99,G488*H488*0.95,IF(H488&lt;19.99,G488*H488*0.9,IF(H488&gt;19.99,G488*H488*0.85," "))))</f>
        <v>0</v>
      </c>
      <c r="J488" s="4" t="str">
        <f aca="false">IF(H488&lt;4.99," ",IF(H488&lt;9.99,"zľava 5%",IF(H488&lt;19.99,"zľava 10%",IF(H488&gt;19.99,"zľava 15%"," "))))</f>
        <v> </v>
      </c>
    </row>
    <row r="489" customFormat="false" ht="12.75" hidden="false" customHeight="false" outlineLevel="0" collapsed="false">
      <c r="A489" s="67" t="s">
        <v>39</v>
      </c>
      <c r="B489" s="68" t="s">
        <v>1089</v>
      </c>
      <c r="C489" s="70" t="s">
        <v>139</v>
      </c>
      <c r="D489" s="67" t="s">
        <v>1090</v>
      </c>
      <c r="E489" s="67" t="s">
        <v>1091</v>
      </c>
      <c r="F489" s="70" t="s">
        <v>269</v>
      </c>
      <c r="G489" s="71" t="n">
        <v>0.7</v>
      </c>
      <c r="H489" s="53"/>
      <c r="I489" s="54" t="n">
        <f aca="false">IF(H489&lt;4.99,G489*H489,IF(H489&lt;9.99,G489*H489*0.95,IF(H489&lt;19.99,G489*H489*0.9,IF(H489&gt;19.99,G489*H489*0.85," "))))</f>
        <v>0</v>
      </c>
      <c r="J489" s="4" t="str">
        <f aca="false">IF(H489&lt;4.99," ",IF(H489&lt;9.99,"zľava 5%",IF(H489&lt;19.99,"zľava 10%",IF(H489&gt;19.99,"zľava 15%"," "))))</f>
        <v> </v>
      </c>
    </row>
    <row r="490" customFormat="false" ht="12.75" hidden="false" customHeight="false" outlineLevel="0" collapsed="false">
      <c r="A490" s="67" t="s">
        <v>101</v>
      </c>
      <c r="B490" s="68" t="s">
        <v>1092</v>
      </c>
      <c r="C490" s="70" t="s">
        <v>139</v>
      </c>
      <c r="D490" s="67" t="s">
        <v>1090</v>
      </c>
      <c r="E490" s="67" t="s">
        <v>1091</v>
      </c>
      <c r="F490" s="70" t="s">
        <v>264</v>
      </c>
      <c r="G490" s="71" t="n">
        <v>0.85</v>
      </c>
      <c r="H490" s="53"/>
      <c r="I490" s="54" t="n">
        <f aca="false">IF(H490&lt;4.99,G490*H490,IF(H490&lt;9.99,G490*H490*0.95,IF(H490&lt;19.99,G490*H490*0.9,IF(H490&gt;19.99,G490*H490*0.85," "))))</f>
        <v>0</v>
      </c>
      <c r="J490" s="4" t="str">
        <f aca="false">IF(H490&lt;4.99," ",IF(H490&lt;9.99,"zľava 5%",IF(H490&lt;19.99,"zľava 10%",IF(H490&gt;19.99,"zľava 15%"," "))))</f>
        <v> </v>
      </c>
    </row>
    <row r="491" customFormat="false" ht="12.75" hidden="false" customHeight="false" outlineLevel="0" collapsed="false">
      <c r="A491" s="67" t="s">
        <v>101</v>
      </c>
      <c r="B491" s="68" t="s">
        <v>1093</v>
      </c>
      <c r="C491" s="70" t="s">
        <v>139</v>
      </c>
      <c r="D491" s="67" t="s">
        <v>1090</v>
      </c>
      <c r="E491" s="67" t="s">
        <v>1094</v>
      </c>
      <c r="F491" s="70" t="s">
        <v>264</v>
      </c>
      <c r="G491" s="71" t="n">
        <v>0.85</v>
      </c>
      <c r="H491" s="53"/>
      <c r="I491" s="54" t="n">
        <f aca="false">IF(H491&lt;4.99,G491*H491,IF(H491&lt;9.99,G491*H491*0.95,IF(H491&lt;19.99,G491*H491*0.9,IF(H491&gt;19.99,G491*H491*0.85," "))))</f>
        <v>0</v>
      </c>
      <c r="J491" s="4" t="str">
        <f aca="false">IF(H491&lt;4.99," ",IF(H491&lt;9.99,"zľava 5%",IF(H491&lt;19.99,"zľava 10%",IF(H491&gt;19.99,"zľava 15%"," "))))</f>
        <v> </v>
      </c>
    </row>
    <row r="492" customFormat="false" ht="12.75" hidden="false" customHeight="false" outlineLevel="0" collapsed="false">
      <c r="A492" s="67" t="s">
        <v>101</v>
      </c>
      <c r="B492" s="68" t="s">
        <v>1095</v>
      </c>
      <c r="C492" s="70" t="s">
        <v>139</v>
      </c>
      <c r="D492" s="67" t="s">
        <v>1090</v>
      </c>
      <c r="E492" s="67" t="s">
        <v>1096</v>
      </c>
      <c r="F492" s="70" t="s">
        <v>264</v>
      </c>
      <c r="G492" s="71" t="n">
        <v>0.85</v>
      </c>
      <c r="H492" s="53"/>
      <c r="I492" s="54" t="n">
        <f aca="false">IF(H492&lt;4.99,G492*H492,IF(H492&lt;9.99,G492*H492*0.95,IF(H492&lt;19.99,G492*H492*0.9,IF(H492&gt;19.99,G492*H492*0.85," "))))</f>
        <v>0</v>
      </c>
      <c r="J492" s="4" t="str">
        <f aca="false">IF(H492&lt;4.99," ",IF(H492&lt;9.99,"zľava 5%",IF(H492&lt;19.99,"zľava 10%",IF(H492&gt;19.99,"zľava 15%"," "))))</f>
        <v> </v>
      </c>
    </row>
    <row r="493" customFormat="false" ht="12.75" hidden="false" customHeight="false" outlineLevel="0" collapsed="false">
      <c r="A493" s="67" t="s">
        <v>39</v>
      </c>
      <c r="B493" s="68" t="s">
        <v>1097</v>
      </c>
      <c r="C493" s="70" t="s">
        <v>139</v>
      </c>
      <c r="D493" s="67" t="s">
        <v>1090</v>
      </c>
      <c r="E493" s="67" t="s">
        <v>1098</v>
      </c>
      <c r="F493" s="70" t="s">
        <v>136</v>
      </c>
      <c r="G493" s="71" t="n">
        <v>0.9</v>
      </c>
      <c r="H493" s="53"/>
      <c r="I493" s="54" t="n">
        <f aca="false">IF(H493&lt;4.99,G493*H493,IF(H493&lt;9.99,G493*H493*0.95,IF(H493&lt;19.99,G493*H493*0.9,IF(H493&gt;19.99,G493*H493*0.85," "))))</f>
        <v>0</v>
      </c>
      <c r="J493" s="4" t="str">
        <f aca="false">IF(H493&lt;4.99," ",IF(H493&lt;9.99,"zľava 5%",IF(H493&lt;19.99,"zľava 10%",IF(H493&gt;19.99,"zľava 15%"," "))))</f>
        <v> </v>
      </c>
    </row>
    <row r="494" customFormat="false" ht="12.75" hidden="false" customHeight="false" outlineLevel="0" collapsed="false">
      <c r="A494" s="67" t="s">
        <v>272</v>
      </c>
      <c r="B494" s="68" t="s">
        <v>1099</v>
      </c>
      <c r="C494" s="70" t="s">
        <v>139</v>
      </c>
      <c r="D494" s="67" t="s">
        <v>1100</v>
      </c>
      <c r="E494" s="67" t="s">
        <v>1101</v>
      </c>
      <c r="F494" s="70" t="s">
        <v>207</v>
      </c>
      <c r="G494" s="71" t="n">
        <v>0.6</v>
      </c>
      <c r="H494" s="53"/>
      <c r="I494" s="54" t="n">
        <f aca="false">IF(H494&lt;4.99,G494*H494,IF(H494&lt;9.99,G494*H494*0.95,IF(H494&lt;19.99,G494*H494*0.9,IF(H494&gt;19.99,G494*H494*0.85," "))))</f>
        <v>0</v>
      </c>
      <c r="J494" s="4" t="str">
        <f aca="false">IF(H494&lt;4.99," ",IF(H494&lt;9.99,"zľava 5%",IF(H494&lt;19.99,"zľava 10%",IF(H494&gt;19.99,"zľava 15%"," "))))</f>
        <v> </v>
      </c>
    </row>
    <row r="495" customFormat="false" ht="12.75" hidden="false" customHeight="false" outlineLevel="0" collapsed="false">
      <c r="A495" s="67" t="s">
        <v>137</v>
      </c>
      <c r="B495" s="68" t="s">
        <v>1102</v>
      </c>
      <c r="C495" s="70" t="s">
        <v>139</v>
      </c>
      <c r="D495" s="67" t="s">
        <v>1103</v>
      </c>
      <c r="E495" s="67" t="s">
        <v>1104</v>
      </c>
      <c r="F495" s="70" t="s">
        <v>240</v>
      </c>
      <c r="G495" s="71" t="n">
        <v>0.7</v>
      </c>
      <c r="H495" s="53"/>
      <c r="I495" s="54" t="n">
        <f aca="false">IF(H495&lt;4.99,G495*H495,IF(H495&lt;9.99,G495*H495*0.95,IF(H495&lt;19.99,G495*H495*0.9,IF(H495&gt;19.99,G495*H495*0.85," "))))</f>
        <v>0</v>
      </c>
      <c r="J495" s="4" t="str">
        <f aca="false">IF(H495&lt;4.99," ",IF(H495&lt;9.99,"zľava 5%",IF(H495&lt;19.99,"zľava 10%",IF(H495&gt;19.99,"zľava 15%"," "))))</f>
        <v> </v>
      </c>
    </row>
    <row r="496" customFormat="false" ht="12.75" hidden="false" customHeight="false" outlineLevel="0" collapsed="false">
      <c r="A496" s="67" t="s">
        <v>101</v>
      </c>
      <c r="B496" s="68" t="s">
        <v>1105</v>
      </c>
      <c r="C496" s="70" t="s">
        <v>139</v>
      </c>
      <c r="D496" s="67" t="s">
        <v>1103</v>
      </c>
      <c r="E496" s="67" t="s">
        <v>1104</v>
      </c>
      <c r="F496" s="70" t="s">
        <v>358</v>
      </c>
      <c r="G496" s="71" t="n">
        <v>0.85</v>
      </c>
      <c r="H496" s="53"/>
      <c r="I496" s="54" t="n">
        <f aca="false">IF(H496&lt;4.99,G496*H496,IF(H496&lt;9.99,G496*H496*0.95,IF(H496&lt;19.99,G496*H496*0.9,IF(H496&gt;19.99,G496*H496*0.85," "))))</f>
        <v>0</v>
      </c>
      <c r="J496" s="4" t="str">
        <f aca="false">IF(H496&lt;4.99," ",IF(H496&lt;9.99,"zľava 5%",IF(H496&lt;19.99,"zľava 10%",IF(H496&gt;19.99,"zľava 15%"," "))))</f>
        <v> </v>
      </c>
    </row>
    <row r="497" customFormat="false" ht="12.75" hidden="false" customHeight="false" outlineLevel="0" collapsed="false">
      <c r="A497" s="67" t="s">
        <v>101</v>
      </c>
      <c r="B497" s="68" t="s">
        <v>1106</v>
      </c>
      <c r="C497" s="70" t="s">
        <v>139</v>
      </c>
      <c r="D497" s="67" t="s">
        <v>1103</v>
      </c>
      <c r="E497" s="67" t="s">
        <v>1107</v>
      </c>
      <c r="F497" s="70" t="s">
        <v>458</v>
      </c>
      <c r="G497" s="72" t="n">
        <v>1.5</v>
      </c>
      <c r="H497" s="53"/>
      <c r="I497" s="54" t="n">
        <f aca="false">IF(H497&lt;4.99,G497*H497,IF(H497&lt;9.99,G497*H497*0.95,IF(H497&lt;19.99,G497*H497*0.9,IF(H497&gt;19.99,G497*H497*0.85," "))))</f>
        <v>0</v>
      </c>
      <c r="J497" s="4" t="str">
        <f aca="false">IF(H497&lt;4.99," ",IF(H497&lt;9.99,"zľava 5%",IF(H497&lt;19.99,"zľava 10%",IF(H497&gt;19.99,"zľava 15%"," "))))</f>
        <v> </v>
      </c>
    </row>
    <row r="498" customFormat="false" ht="12.75" hidden="false" customHeight="false" outlineLevel="0" collapsed="false">
      <c r="A498" s="67" t="s">
        <v>101</v>
      </c>
      <c r="B498" s="68" t="s">
        <v>1108</v>
      </c>
      <c r="C498" s="69" t="s">
        <v>225</v>
      </c>
      <c r="D498" s="67" t="s">
        <v>1103</v>
      </c>
      <c r="E498" s="67" t="s">
        <v>1109</v>
      </c>
      <c r="F498" s="70" t="s">
        <v>461</v>
      </c>
      <c r="G498" s="71" t="n">
        <v>1</v>
      </c>
      <c r="H498" s="53"/>
      <c r="I498" s="54" t="n">
        <f aca="false">IF(H498&lt;4.99,G498*H498,IF(H498&lt;9.99,G498*H498*0.95,IF(H498&lt;19.99,G498*H498*0.9,IF(H498&gt;19.99,G498*H498*0.85," "))))</f>
        <v>0</v>
      </c>
      <c r="J498" s="4" t="str">
        <f aca="false">IF(H498&lt;4.99," ",IF(H498&lt;9.99,"zľava 5%",IF(H498&lt;19.99,"zľava 10%",IF(H498&gt;19.99,"zľava 15%"," "))))</f>
        <v> </v>
      </c>
    </row>
    <row r="499" customFormat="false" ht="12.75" hidden="false" customHeight="false" outlineLevel="0" collapsed="false">
      <c r="A499" s="67" t="s">
        <v>101</v>
      </c>
      <c r="B499" s="68" t="s">
        <v>1110</v>
      </c>
      <c r="C499" s="70" t="s">
        <v>139</v>
      </c>
      <c r="D499" s="67" t="s">
        <v>1103</v>
      </c>
      <c r="E499" s="67" t="s">
        <v>1111</v>
      </c>
      <c r="F499" s="70" t="s">
        <v>183</v>
      </c>
      <c r="G499" s="71" t="n">
        <v>1</v>
      </c>
      <c r="H499" s="53"/>
      <c r="I499" s="54" t="n">
        <f aca="false">IF(H499&lt;4.99,G499*H499,IF(H499&lt;9.99,G499*H499*0.95,IF(H499&lt;19.99,G499*H499*0.9,IF(H499&gt;19.99,G499*H499*0.85," "))))</f>
        <v>0</v>
      </c>
      <c r="J499" s="4" t="str">
        <f aca="false">IF(H499&lt;4.99," ",IF(H499&lt;9.99,"zľava 5%",IF(H499&lt;19.99,"zľava 10%",IF(H499&gt;19.99,"zľava 15%"," "))))</f>
        <v> </v>
      </c>
    </row>
    <row r="500" customFormat="false" ht="12.75" hidden="false" customHeight="false" outlineLevel="0" collapsed="false">
      <c r="A500" s="67" t="s">
        <v>158</v>
      </c>
      <c r="B500" s="74" t="s">
        <v>1112</v>
      </c>
      <c r="C500" s="70" t="s">
        <v>139</v>
      </c>
      <c r="D500" s="67" t="s">
        <v>1113</v>
      </c>
      <c r="E500" s="67" t="s">
        <v>1114</v>
      </c>
      <c r="F500" s="70" t="s">
        <v>136</v>
      </c>
      <c r="G500" s="71" t="n">
        <v>0.9</v>
      </c>
      <c r="H500" s="53"/>
      <c r="I500" s="54" t="n">
        <f aca="false">IF(H500&lt;4.99,G500*H500,IF(H500&lt;9.99,G500*H500*0.95,IF(H500&lt;19.99,G500*H500*0.9,IF(H500&gt;19.99,G500*H500*0.85," "))))</f>
        <v>0</v>
      </c>
      <c r="J500" s="4" t="str">
        <f aca="false">IF(H500&lt;4.99," ",IF(H500&lt;9.99,"zľava 5%",IF(H500&lt;19.99,"zľava 10%",IF(H500&gt;19.99,"zľava 15%"," "))))</f>
        <v> </v>
      </c>
    </row>
    <row r="501" customFormat="false" ht="12.75" hidden="false" customHeight="false" outlineLevel="0" collapsed="false">
      <c r="A501" s="67" t="s">
        <v>101</v>
      </c>
      <c r="B501" s="68" t="s">
        <v>1115</v>
      </c>
      <c r="C501" s="70" t="s">
        <v>139</v>
      </c>
      <c r="D501" s="67" t="s">
        <v>1113</v>
      </c>
      <c r="E501" s="67" t="s">
        <v>1116</v>
      </c>
      <c r="F501" s="70" t="s">
        <v>183</v>
      </c>
      <c r="G501" s="71" t="n">
        <v>1</v>
      </c>
      <c r="H501" s="53"/>
      <c r="I501" s="54" t="n">
        <f aca="false">IF(H501&lt;4.99,G501*H501,IF(H501&lt;9.99,G501*H501*0.95,IF(H501&lt;19.99,G501*H501*0.9,IF(H501&gt;19.99,G501*H501*0.85," "))))</f>
        <v>0</v>
      </c>
      <c r="J501" s="4" t="str">
        <f aca="false">IF(H501&lt;4.99," ",IF(H501&lt;9.99,"zľava 5%",IF(H501&lt;19.99,"zľava 10%",IF(H501&gt;19.99,"zľava 15%"," "))))</f>
        <v> </v>
      </c>
    </row>
    <row r="502" customFormat="false" ht="12.75" hidden="false" customHeight="false" outlineLevel="0" collapsed="false">
      <c r="A502" s="67" t="s">
        <v>39</v>
      </c>
      <c r="B502" s="68" t="s">
        <v>1117</v>
      </c>
      <c r="C502" s="70" t="s">
        <v>139</v>
      </c>
      <c r="D502" s="67" t="s">
        <v>1118</v>
      </c>
      <c r="E502" s="67" t="s">
        <v>1119</v>
      </c>
      <c r="F502" s="70" t="s">
        <v>240</v>
      </c>
      <c r="G502" s="71" t="n">
        <v>0.7</v>
      </c>
      <c r="H502" s="53"/>
      <c r="I502" s="54" t="n">
        <f aca="false">IF(H502&lt;4.99,G502*H502,IF(H502&lt;9.99,G502*H502*0.95,IF(H502&lt;19.99,G502*H502*0.9,IF(H502&gt;19.99,G502*H502*0.85," "))))</f>
        <v>0</v>
      </c>
      <c r="J502" s="4" t="str">
        <f aca="false">IF(H502&lt;4.99," ",IF(H502&lt;9.99,"zľava 5%",IF(H502&lt;19.99,"zľava 10%",IF(H502&gt;19.99,"zľava 15%"," "))))</f>
        <v> </v>
      </c>
    </row>
    <row r="503" customFormat="false" ht="12.75" hidden="false" customHeight="false" outlineLevel="0" collapsed="false">
      <c r="A503" s="67" t="s">
        <v>101</v>
      </c>
      <c r="B503" s="68" t="s">
        <v>1120</v>
      </c>
      <c r="C503" s="70" t="s">
        <v>139</v>
      </c>
      <c r="D503" s="67" t="s">
        <v>1103</v>
      </c>
      <c r="E503" s="67" t="s">
        <v>1119</v>
      </c>
      <c r="F503" s="70" t="s">
        <v>358</v>
      </c>
      <c r="G503" s="71" t="n">
        <v>0.85</v>
      </c>
      <c r="H503" s="53"/>
      <c r="I503" s="54" t="n">
        <f aca="false">IF(H503&lt;4.99,G503*H503,IF(H503&lt;9.99,G503*H503*0.95,IF(H503&lt;19.99,G503*H503*0.9,IF(H503&gt;19.99,G503*H503*0.85," "))))</f>
        <v>0</v>
      </c>
      <c r="J503" s="4" t="str">
        <f aca="false">IF(H503&lt;4.99," ",IF(H503&lt;9.99,"zľava 5%",IF(H503&lt;19.99,"zľava 10%",IF(H503&gt;19.99,"zľava 15%"," "))))</f>
        <v> </v>
      </c>
    </row>
    <row r="504" customFormat="false" ht="12.75" hidden="false" customHeight="false" outlineLevel="0" collapsed="false">
      <c r="A504" s="67" t="s">
        <v>101</v>
      </c>
      <c r="B504" s="68" t="s">
        <v>1121</v>
      </c>
      <c r="C504" s="70" t="s">
        <v>139</v>
      </c>
      <c r="D504" s="67" t="s">
        <v>1118</v>
      </c>
      <c r="E504" s="67" t="s">
        <v>1122</v>
      </c>
      <c r="F504" s="70" t="s">
        <v>183</v>
      </c>
      <c r="G504" s="71" t="n">
        <v>1</v>
      </c>
      <c r="H504" s="53"/>
      <c r="I504" s="54" t="n">
        <f aca="false">IF(H504&lt;4.99,G504*H504,IF(H504&lt;9.99,G504*H504*0.95,IF(H504&lt;19.99,G504*H504*0.9,IF(H504&gt;19.99,G504*H504*0.85," "))))</f>
        <v>0</v>
      </c>
      <c r="J504" s="4" t="str">
        <f aca="false">IF(H504&lt;4.99," ",IF(H504&lt;9.99,"zľava 5%",IF(H504&lt;19.99,"zľava 10%",IF(H504&gt;19.99,"zľava 15%"," "))))</f>
        <v> </v>
      </c>
    </row>
    <row r="505" customFormat="false" ht="12.75" hidden="false" customHeight="false" outlineLevel="0" collapsed="false">
      <c r="A505" s="67" t="s">
        <v>158</v>
      </c>
      <c r="B505" s="74" t="s">
        <v>1123</v>
      </c>
      <c r="C505" s="70" t="s">
        <v>139</v>
      </c>
      <c r="D505" s="67" t="s">
        <v>1118</v>
      </c>
      <c r="E505" s="67" t="s">
        <v>1124</v>
      </c>
      <c r="F505" s="70" t="s">
        <v>207</v>
      </c>
      <c r="G505" s="71" t="n">
        <v>0.9</v>
      </c>
      <c r="H505" s="53"/>
      <c r="I505" s="54" t="n">
        <f aca="false">IF(H505&lt;4.99,G505*H505,IF(H505&lt;9.99,G505*H505*0.95,IF(H505&lt;19.99,G505*H505*0.9,IF(H505&gt;19.99,G505*H505*0.85," "))))</f>
        <v>0</v>
      </c>
      <c r="J505" s="4" t="str">
        <f aca="false">IF(H505&lt;4.99," ",IF(H505&lt;9.99,"zľava 5%",IF(H505&lt;19.99,"zľava 10%",IF(H505&gt;19.99,"zľava 15%"," "))))</f>
        <v> </v>
      </c>
    </row>
    <row r="506" customFormat="false" ht="12.75" hidden="false" customHeight="false" outlineLevel="0" collapsed="false">
      <c r="A506" s="67" t="s">
        <v>101</v>
      </c>
      <c r="B506" s="68" t="s">
        <v>1125</v>
      </c>
      <c r="C506" s="70" t="s">
        <v>139</v>
      </c>
      <c r="D506" s="67" t="s">
        <v>1126</v>
      </c>
      <c r="E506" s="67" t="s">
        <v>1127</v>
      </c>
      <c r="F506" s="70" t="s">
        <v>512</v>
      </c>
      <c r="G506" s="71" t="n">
        <v>1</v>
      </c>
      <c r="H506" s="53"/>
      <c r="I506" s="54" t="n">
        <f aca="false">IF(H506&lt;4.99,G506*H506,IF(H506&lt;9.99,G506*H506*0.95,IF(H506&lt;19.99,G506*H506*0.9,IF(H506&gt;19.99,G506*H506*0.85," "))))</f>
        <v>0</v>
      </c>
      <c r="J506" s="4" t="str">
        <f aca="false">IF(H506&lt;4.99," ",IF(H506&lt;9.99,"zľava 5%",IF(H506&lt;19.99,"zľava 10%",IF(H506&gt;19.99,"zľava 15%"," "))))</f>
        <v> </v>
      </c>
    </row>
    <row r="507" customFormat="false" ht="12.75" hidden="false" customHeight="false" outlineLevel="0" collapsed="false">
      <c r="A507" s="67" t="s">
        <v>39</v>
      </c>
      <c r="B507" s="68" t="s">
        <v>1128</v>
      </c>
      <c r="C507" s="70" t="s">
        <v>139</v>
      </c>
      <c r="D507" s="67" t="s">
        <v>1129</v>
      </c>
      <c r="E507" s="67" t="s">
        <v>1130</v>
      </c>
      <c r="F507" s="70" t="s">
        <v>204</v>
      </c>
      <c r="G507" s="71" t="n">
        <v>0.7</v>
      </c>
      <c r="H507" s="53"/>
      <c r="I507" s="54" t="n">
        <f aca="false">IF(H507&lt;4.99,G507*H507,IF(H507&lt;9.99,G507*H507*0.95,IF(H507&lt;19.99,G507*H507*0.9,IF(H507&gt;19.99,G507*H507*0.85," "))))</f>
        <v>0</v>
      </c>
      <c r="J507" s="4" t="str">
        <f aca="false">IF(H507&lt;4.99," ",IF(H507&lt;9.99,"zľava 5%",IF(H507&lt;19.99,"zľava 10%",IF(H507&gt;19.99,"zľava 15%"," "))))</f>
        <v> </v>
      </c>
    </row>
    <row r="508" customFormat="false" ht="12.75" hidden="false" customHeight="false" outlineLevel="0" collapsed="false">
      <c r="A508" s="67" t="s">
        <v>101</v>
      </c>
      <c r="B508" s="68" t="s">
        <v>1131</v>
      </c>
      <c r="C508" s="70" t="s">
        <v>139</v>
      </c>
      <c r="D508" s="67" t="s">
        <v>1129</v>
      </c>
      <c r="E508" s="67" t="s">
        <v>1132</v>
      </c>
      <c r="F508" s="70" t="s">
        <v>136</v>
      </c>
      <c r="G508" s="71" t="n">
        <v>0.85</v>
      </c>
      <c r="H508" s="53"/>
      <c r="I508" s="54" t="n">
        <f aca="false">IF(H508&lt;4.99,G508*H508,IF(H508&lt;9.99,G508*H508*0.95,IF(H508&lt;19.99,G508*H508*0.9,IF(H508&gt;19.99,G508*H508*0.85," "))))</f>
        <v>0</v>
      </c>
      <c r="J508" s="4" t="str">
        <f aca="false">IF(H508&lt;4.99," ",IF(H508&lt;9.99,"zľava 5%",IF(H508&lt;19.99,"zľava 10%",IF(H508&gt;19.99,"zľava 15%"," "))))</f>
        <v> </v>
      </c>
    </row>
    <row r="509" customFormat="false" ht="12.75" hidden="false" customHeight="false" outlineLevel="0" collapsed="false">
      <c r="A509" s="67" t="s">
        <v>101</v>
      </c>
      <c r="B509" s="68" t="s">
        <v>1133</v>
      </c>
      <c r="C509" s="70" t="s">
        <v>139</v>
      </c>
      <c r="D509" s="67" t="s">
        <v>1129</v>
      </c>
      <c r="E509" s="67" t="s">
        <v>1134</v>
      </c>
      <c r="F509" s="70" t="s">
        <v>136</v>
      </c>
      <c r="G509" s="71" t="n">
        <v>0.85</v>
      </c>
      <c r="H509" s="53"/>
      <c r="I509" s="54" t="n">
        <f aca="false">IF(H509&lt;4.99,G509*H509,IF(H509&lt;9.99,G509*H509*0.95,IF(H509&lt;19.99,G509*H509*0.9,IF(H509&gt;19.99,G509*H509*0.85," "))))</f>
        <v>0</v>
      </c>
      <c r="J509" s="4" t="str">
        <f aca="false">IF(H509&lt;4.99," ",IF(H509&lt;9.99,"zľava 5%",IF(H509&lt;19.99,"zľava 10%",IF(H509&gt;19.99,"zľava 15%"," "))))</f>
        <v> </v>
      </c>
    </row>
    <row r="510" customFormat="false" ht="12.75" hidden="false" customHeight="false" outlineLevel="0" collapsed="false">
      <c r="A510" s="67" t="s">
        <v>101</v>
      </c>
      <c r="B510" s="68" t="s">
        <v>1135</v>
      </c>
      <c r="C510" s="70" t="s">
        <v>139</v>
      </c>
      <c r="D510" s="67" t="s">
        <v>1129</v>
      </c>
      <c r="E510" s="67" t="s">
        <v>1136</v>
      </c>
      <c r="F510" s="70" t="s">
        <v>136</v>
      </c>
      <c r="G510" s="71" t="n">
        <v>0.85</v>
      </c>
      <c r="H510" s="53"/>
      <c r="I510" s="54" t="n">
        <f aca="false">IF(H510&lt;4.99,G510*H510,IF(H510&lt;9.99,G510*H510*0.95,IF(H510&lt;19.99,G510*H510*0.9,IF(H510&gt;19.99,G510*H510*0.85," "))))</f>
        <v>0</v>
      </c>
      <c r="J510" s="4" t="str">
        <f aca="false">IF(H510&lt;4.99," ",IF(H510&lt;9.99,"zľava 5%",IF(H510&lt;19.99,"zľava 10%",IF(H510&gt;19.99,"zľava 15%"," "))))</f>
        <v> </v>
      </c>
    </row>
    <row r="511" customFormat="false" ht="12.75" hidden="false" customHeight="false" outlineLevel="0" collapsed="false">
      <c r="A511" s="67" t="s">
        <v>137</v>
      </c>
      <c r="B511" s="68" t="s">
        <v>1137</v>
      </c>
      <c r="C511" s="70" t="s">
        <v>139</v>
      </c>
      <c r="D511" s="67" t="s">
        <v>1129</v>
      </c>
      <c r="E511" s="67" t="s">
        <v>1138</v>
      </c>
      <c r="F511" s="70" t="s">
        <v>204</v>
      </c>
      <c r="G511" s="71" t="n">
        <v>0.7</v>
      </c>
      <c r="H511" s="53"/>
      <c r="I511" s="54" t="n">
        <f aca="false">IF(H511&lt;4.99,G511*H511,IF(H511&lt;9.99,G511*H511*0.95,IF(H511&lt;19.99,G511*H511*0.9,IF(H511&gt;19.99,G511*H511*0.85," "))))</f>
        <v>0</v>
      </c>
      <c r="J511" s="4" t="str">
        <f aca="false">IF(H511&lt;4.99," ",IF(H511&lt;9.99,"zľava 5%",IF(H511&lt;19.99,"zľava 10%",IF(H511&gt;19.99,"zľava 15%"," "))))</f>
        <v> </v>
      </c>
    </row>
    <row r="512" customFormat="false" ht="12.75" hidden="false" customHeight="false" outlineLevel="0" collapsed="false">
      <c r="A512" s="67" t="s">
        <v>137</v>
      </c>
      <c r="B512" s="68" t="s">
        <v>1139</v>
      </c>
      <c r="C512" s="70" t="s">
        <v>139</v>
      </c>
      <c r="D512" s="67" t="s">
        <v>1129</v>
      </c>
      <c r="E512" s="67" t="s">
        <v>1140</v>
      </c>
      <c r="F512" s="70" t="s">
        <v>204</v>
      </c>
      <c r="G512" s="71" t="n">
        <v>0.7</v>
      </c>
      <c r="H512" s="53"/>
      <c r="I512" s="54" t="n">
        <f aca="false">IF(H512&lt;4.99,G512*H512,IF(H512&lt;9.99,G512*H512*0.95,IF(H512&lt;19.99,G512*H512*0.9,IF(H512&gt;19.99,G512*H512*0.85," "))))</f>
        <v>0</v>
      </c>
      <c r="J512" s="4" t="str">
        <f aca="false">IF(H512&lt;4.99," ",IF(H512&lt;9.99,"zľava 5%",IF(H512&lt;19.99,"zľava 10%",IF(H512&gt;19.99,"zľava 15%"," "))))</f>
        <v> </v>
      </c>
    </row>
    <row r="513" customFormat="false" ht="12.75" hidden="false" customHeight="false" outlineLevel="0" collapsed="false">
      <c r="A513" s="67" t="s">
        <v>101</v>
      </c>
      <c r="B513" s="68" t="s">
        <v>1141</v>
      </c>
      <c r="C513" s="70" t="s">
        <v>139</v>
      </c>
      <c r="D513" s="67" t="s">
        <v>1129</v>
      </c>
      <c r="E513" s="67" t="s">
        <v>1142</v>
      </c>
      <c r="F513" s="70" t="s">
        <v>136</v>
      </c>
      <c r="G513" s="72" t="n">
        <v>0.85</v>
      </c>
      <c r="H513" s="53"/>
      <c r="I513" s="54" t="n">
        <f aca="false">IF(H513&lt;4.99,G513*H513,IF(H513&lt;9.99,G513*H513*0.95,IF(H513&lt;19.99,G513*H513*0.9,IF(H513&gt;19.99,G513*H513*0.85," "))))</f>
        <v>0</v>
      </c>
      <c r="J513" s="4" t="str">
        <f aca="false">IF(H513&lt;4.99," ",IF(H513&lt;9.99,"zľava 5%",IF(H513&lt;19.99,"zľava 10%",IF(H513&gt;19.99,"zľava 15%"," "))))</f>
        <v> </v>
      </c>
    </row>
    <row r="514" customFormat="false" ht="12.75" hidden="false" customHeight="false" outlineLevel="0" collapsed="false">
      <c r="A514" s="67" t="s">
        <v>101</v>
      </c>
      <c r="B514" s="68" t="s">
        <v>1143</v>
      </c>
      <c r="C514" s="70" t="s">
        <v>139</v>
      </c>
      <c r="D514" s="67" t="s">
        <v>1129</v>
      </c>
      <c r="E514" s="67" t="s">
        <v>1144</v>
      </c>
      <c r="F514" s="70" t="s">
        <v>212</v>
      </c>
      <c r="G514" s="72" t="n">
        <v>1.85</v>
      </c>
      <c r="H514" s="53"/>
      <c r="I514" s="54" t="n">
        <f aca="false">IF(H514&lt;4.99,G514*H514,IF(H514&lt;9.99,G514*H514*0.95,IF(H514&lt;19.99,G514*H514*0.9,IF(H514&gt;19.99,G514*H514*0.85," "))))</f>
        <v>0</v>
      </c>
      <c r="J514" s="4" t="str">
        <f aca="false">IF(H514&lt;4.99," ",IF(H514&lt;9.99,"zľava 5%",IF(H514&lt;19.99,"zľava 10%",IF(H514&gt;19.99,"zľava 15%"," "))))</f>
        <v> </v>
      </c>
    </row>
    <row r="515" customFormat="false" ht="12.75" hidden="false" customHeight="false" outlineLevel="0" collapsed="false">
      <c r="A515" s="67" t="s">
        <v>101</v>
      </c>
      <c r="B515" s="68" t="s">
        <v>1145</v>
      </c>
      <c r="C515" s="70" t="s">
        <v>139</v>
      </c>
      <c r="D515" s="67" t="s">
        <v>1129</v>
      </c>
      <c r="E515" s="67" t="s">
        <v>1146</v>
      </c>
      <c r="F515" s="70" t="s">
        <v>212</v>
      </c>
      <c r="G515" s="71" t="n">
        <v>1.85</v>
      </c>
      <c r="H515" s="53"/>
      <c r="I515" s="54" t="n">
        <f aca="false">IF(H515&lt;4.99,G515*H515,IF(H515&lt;9.99,G515*H515*0.95,IF(H515&lt;19.99,G515*H515*0.9,IF(H515&gt;19.99,G515*H515*0.85," "))))</f>
        <v>0</v>
      </c>
      <c r="J515" s="4" t="str">
        <f aca="false">IF(H515&lt;4.99," ",IF(H515&lt;9.99,"zľava 5%",IF(H515&lt;19.99,"zľava 10%",IF(H515&gt;19.99,"zľava 15%"," "))))</f>
        <v> </v>
      </c>
    </row>
    <row r="516" customFormat="false" ht="12.75" hidden="false" customHeight="false" outlineLevel="0" collapsed="false">
      <c r="A516" s="67" t="s">
        <v>101</v>
      </c>
      <c r="B516" s="68" t="s">
        <v>1147</v>
      </c>
      <c r="C516" s="70" t="s">
        <v>139</v>
      </c>
      <c r="D516" s="67" t="s">
        <v>1129</v>
      </c>
      <c r="E516" s="67" t="s">
        <v>1148</v>
      </c>
      <c r="F516" s="70" t="s">
        <v>212</v>
      </c>
      <c r="G516" s="71" t="n">
        <v>1.85</v>
      </c>
      <c r="H516" s="53"/>
      <c r="I516" s="54" t="n">
        <f aca="false">IF(H516&lt;4.99,G516*H516,IF(H516&lt;9.99,G516*H516*0.95,IF(H516&lt;19.99,G516*H516*0.9,IF(H516&gt;19.99,G516*H516*0.85," "))))</f>
        <v>0</v>
      </c>
      <c r="J516" s="4" t="str">
        <f aca="false">IF(H516&lt;4.99," ",IF(H516&lt;9.99,"zľava 5%",IF(H516&lt;19.99,"zľava 10%",IF(H516&gt;19.99,"zľava 15%"," "))))</f>
        <v> </v>
      </c>
    </row>
    <row r="517" customFormat="false" ht="12.75" hidden="false" customHeight="false" outlineLevel="0" collapsed="false">
      <c r="A517" s="67" t="s">
        <v>101</v>
      </c>
      <c r="B517" s="68" t="s">
        <v>1149</v>
      </c>
      <c r="C517" s="70" t="s">
        <v>139</v>
      </c>
      <c r="D517" s="67" t="s">
        <v>1129</v>
      </c>
      <c r="E517" s="67" t="s">
        <v>1150</v>
      </c>
      <c r="F517" s="70" t="s">
        <v>308</v>
      </c>
      <c r="G517" s="71" t="n">
        <v>0.85</v>
      </c>
      <c r="H517" s="53"/>
      <c r="I517" s="54" t="n">
        <f aca="false">IF(H517&lt;4.99,G517*H517,IF(H517&lt;9.99,G517*H517*0.95,IF(H517&lt;19.99,G517*H517*0.9,IF(H517&gt;19.99,G517*H517*0.85," "))))</f>
        <v>0</v>
      </c>
      <c r="J517" s="4" t="str">
        <f aca="false">IF(H517&lt;4.99," ",IF(H517&lt;9.99,"zľava 5%",IF(H517&lt;19.99,"zľava 10%",IF(H517&gt;19.99,"zľava 15%"," "))))</f>
        <v> </v>
      </c>
    </row>
    <row r="518" customFormat="false" ht="12.75" hidden="false" customHeight="false" outlineLevel="0" collapsed="false">
      <c r="A518" s="67" t="s">
        <v>137</v>
      </c>
      <c r="B518" s="68" t="s">
        <v>1151</v>
      </c>
      <c r="C518" s="70" t="s">
        <v>139</v>
      </c>
      <c r="D518" s="67" t="s">
        <v>1152</v>
      </c>
      <c r="E518" s="67" t="s">
        <v>1153</v>
      </c>
      <c r="F518" s="70" t="s">
        <v>512</v>
      </c>
      <c r="G518" s="71" t="n">
        <v>0.7</v>
      </c>
      <c r="H518" s="53"/>
      <c r="I518" s="54" t="n">
        <f aca="false">IF(H518&lt;4.99,G518*H518,IF(H518&lt;9.99,G518*H518*0.95,IF(H518&lt;19.99,G518*H518*0.9,IF(H518&gt;19.99,G518*H518*0.85," "))))</f>
        <v>0</v>
      </c>
      <c r="J518" s="4" t="str">
        <f aca="false">IF(H518&lt;4.99," ",IF(H518&lt;9.99,"zľava 5%",IF(H518&lt;19.99,"zľava 10%",IF(H518&gt;19.99,"zľava 15%"," "))))</f>
        <v> </v>
      </c>
    </row>
    <row r="519" customFormat="false" ht="12.75" hidden="false" customHeight="false" outlineLevel="0" collapsed="false">
      <c r="A519" s="67" t="s">
        <v>101</v>
      </c>
      <c r="B519" s="68" t="s">
        <v>1154</v>
      </c>
      <c r="C519" s="70" t="s">
        <v>139</v>
      </c>
      <c r="D519" s="67" t="s">
        <v>1152</v>
      </c>
      <c r="E519" s="67" t="s">
        <v>1155</v>
      </c>
      <c r="F519" s="70" t="s">
        <v>873</v>
      </c>
      <c r="G519" s="71" t="n">
        <v>0.6</v>
      </c>
      <c r="H519" s="53"/>
      <c r="I519" s="54" t="n">
        <f aca="false">IF(H519&lt;4.99,G519*H519,IF(H519&lt;9.99,G519*H519*0.95,IF(H519&lt;19.99,G519*H519*0.9,IF(H519&gt;19.99,G519*H519*0.85," "))))</f>
        <v>0</v>
      </c>
      <c r="J519" s="4" t="str">
        <f aca="false">IF(H519&lt;4.99," ",IF(H519&lt;9.99,"zľava 5%",IF(H519&lt;19.99,"zľava 10%",IF(H519&gt;19.99,"zľava 15%"," "))))</f>
        <v> </v>
      </c>
    </row>
    <row r="520" customFormat="false" ht="12.75" hidden="false" customHeight="false" outlineLevel="0" collapsed="false">
      <c r="A520" s="67" t="s">
        <v>158</v>
      </c>
      <c r="B520" s="74" t="s">
        <v>1156</v>
      </c>
      <c r="C520" s="70" t="s">
        <v>139</v>
      </c>
      <c r="D520" s="67" t="s">
        <v>1152</v>
      </c>
      <c r="E520" s="67" t="s">
        <v>1157</v>
      </c>
      <c r="F520" s="70" t="s">
        <v>212</v>
      </c>
      <c r="G520" s="71" t="n">
        <v>1.25</v>
      </c>
      <c r="H520" s="53"/>
      <c r="I520" s="54" t="n">
        <f aca="false">IF(H520&lt;4.99,G520*H520,IF(H520&lt;9.99,G520*H520*0.95,IF(H520&lt;19.99,G520*H520*0.9,IF(H520&gt;19.99,G520*H520*0.85," "))))</f>
        <v>0</v>
      </c>
      <c r="J520" s="4" t="str">
        <f aca="false">IF(H520&lt;4.99," ",IF(H520&lt;9.99,"zľava 5%",IF(H520&lt;19.99,"zľava 10%",IF(H520&gt;19.99,"zľava 15%"," "))))</f>
        <v> </v>
      </c>
    </row>
    <row r="521" customFormat="false" ht="12.75" hidden="false" customHeight="false" outlineLevel="0" collapsed="false">
      <c r="A521" s="67" t="s">
        <v>158</v>
      </c>
      <c r="B521" s="74" t="s">
        <v>1158</v>
      </c>
      <c r="C521" s="70" t="s">
        <v>139</v>
      </c>
      <c r="D521" s="67" t="s">
        <v>1152</v>
      </c>
      <c r="E521" s="67" t="s">
        <v>1159</v>
      </c>
      <c r="F521" s="70" t="s">
        <v>142</v>
      </c>
      <c r="G521" s="71" t="n">
        <v>2.2</v>
      </c>
      <c r="H521" s="53"/>
      <c r="I521" s="54" t="n">
        <f aca="false">IF(H521&lt;4.99,G521*H521,IF(H521&lt;9.99,G521*H521*0.95,IF(H521&lt;19.99,G521*H521*0.9,IF(H521&gt;19.99,G521*H521*0.85," "))))</f>
        <v>0</v>
      </c>
      <c r="J521" s="4" t="str">
        <f aca="false">IF(H521&lt;4.99," ",IF(H521&lt;9.99,"zľava 5%",IF(H521&lt;19.99,"zľava 10%",IF(H521&gt;19.99,"zľava 15%"," "))))</f>
        <v> </v>
      </c>
    </row>
    <row r="522" customFormat="false" ht="12.75" hidden="false" customHeight="false" outlineLevel="0" collapsed="false">
      <c r="A522" s="67" t="s">
        <v>158</v>
      </c>
      <c r="B522" s="74" t="s">
        <v>1160</v>
      </c>
      <c r="C522" s="70" t="s">
        <v>139</v>
      </c>
      <c r="D522" s="67" t="s">
        <v>1152</v>
      </c>
      <c r="E522" s="67" t="s">
        <v>1161</v>
      </c>
      <c r="F522" s="70" t="s">
        <v>155</v>
      </c>
      <c r="G522" s="71" t="n">
        <v>1.25</v>
      </c>
      <c r="H522" s="53"/>
      <c r="I522" s="54" t="n">
        <f aca="false">IF(H522&lt;4.99,G522*H522,IF(H522&lt;9.99,G522*H522*0.95,IF(H522&lt;19.99,G522*H522*0.9,IF(H522&gt;19.99,G522*H522*0.85," "))))</f>
        <v>0</v>
      </c>
      <c r="J522" s="4" t="str">
        <f aca="false">IF(H522&lt;4.99," ",IF(H522&lt;9.99,"zľava 5%",IF(H522&lt;19.99,"zľava 10%",IF(H522&gt;19.99,"zľava 15%"," "))))</f>
        <v> </v>
      </c>
    </row>
    <row r="523" customFormat="false" ht="12.75" hidden="false" customHeight="false" outlineLevel="0" collapsed="false">
      <c r="A523" s="67" t="s">
        <v>158</v>
      </c>
      <c r="B523" s="74" t="s">
        <v>1162</v>
      </c>
      <c r="C523" s="70" t="s">
        <v>139</v>
      </c>
      <c r="D523" s="67" t="s">
        <v>1152</v>
      </c>
      <c r="E523" s="67" t="s">
        <v>1163</v>
      </c>
      <c r="F523" s="70" t="s">
        <v>142</v>
      </c>
      <c r="G523" s="71" t="n">
        <v>2.2</v>
      </c>
      <c r="H523" s="53"/>
      <c r="I523" s="54" t="n">
        <f aca="false">IF(H523&lt;4.99,G523*H523,IF(H523&lt;9.99,G523*H523*0.95,IF(H523&lt;19.99,G523*H523*0.9,IF(H523&gt;19.99,G523*H523*0.85," "))))</f>
        <v>0</v>
      </c>
      <c r="J523" s="4" t="str">
        <f aca="false">IF(H523&lt;4.99," ",IF(H523&lt;9.99,"zľava 5%",IF(H523&lt;19.99,"zľava 10%",IF(H523&gt;19.99,"zľava 15%"," "))))</f>
        <v> </v>
      </c>
    </row>
    <row r="524" customFormat="false" ht="12.75" hidden="false" customHeight="false" outlineLevel="0" collapsed="false">
      <c r="A524" s="67" t="s">
        <v>158</v>
      </c>
      <c r="B524" s="74" t="s">
        <v>1164</v>
      </c>
      <c r="C524" s="70" t="s">
        <v>139</v>
      </c>
      <c r="D524" s="67" t="s">
        <v>1152</v>
      </c>
      <c r="E524" s="67" t="s">
        <v>1165</v>
      </c>
      <c r="F524" s="70" t="s">
        <v>142</v>
      </c>
      <c r="G524" s="71" t="n">
        <v>2.2</v>
      </c>
      <c r="H524" s="53"/>
      <c r="I524" s="54" t="n">
        <f aca="false">IF(H524&lt;4.99,G524*H524,IF(H524&lt;9.99,G524*H524*0.95,IF(H524&lt;19.99,G524*H524*0.9,IF(H524&gt;19.99,G524*H524*0.85," "))))</f>
        <v>0</v>
      </c>
      <c r="J524" s="4" t="str">
        <f aca="false">IF(H524&lt;4.99," ",IF(H524&lt;9.99,"zľava 5%",IF(H524&lt;19.99,"zľava 10%",IF(H524&gt;19.99,"zľava 15%"," "))))</f>
        <v> </v>
      </c>
    </row>
    <row r="525" customFormat="false" ht="12.75" hidden="false" customHeight="false" outlineLevel="0" collapsed="false">
      <c r="A525" s="67" t="s">
        <v>101</v>
      </c>
      <c r="B525" s="68" t="s">
        <v>1166</v>
      </c>
      <c r="C525" s="69" t="s">
        <v>225</v>
      </c>
      <c r="D525" s="67" t="s">
        <v>1152</v>
      </c>
      <c r="E525" s="67" t="s">
        <v>1167</v>
      </c>
      <c r="F525" s="70" t="s">
        <v>175</v>
      </c>
      <c r="G525" s="71" t="n">
        <v>1.85</v>
      </c>
      <c r="H525" s="53"/>
      <c r="I525" s="54" t="n">
        <f aca="false">IF(H525&lt;4.99,G525*H525,IF(H525&lt;9.99,G525*H525*0.95,IF(H525&lt;19.99,G525*H525*0.9,IF(H525&gt;19.99,G525*H525*0.85," "))))</f>
        <v>0</v>
      </c>
      <c r="J525" s="4" t="str">
        <f aca="false">IF(H525&lt;4.99," ",IF(H525&lt;9.99,"zľava 5%",IF(H525&lt;19.99,"zľava 10%",IF(H525&gt;19.99,"zľava 15%"," "))))</f>
        <v> </v>
      </c>
    </row>
    <row r="526" customFormat="false" ht="12.75" hidden="false" customHeight="false" outlineLevel="0" collapsed="false">
      <c r="A526" s="67" t="s">
        <v>101</v>
      </c>
      <c r="B526" s="68" t="s">
        <v>1168</v>
      </c>
      <c r="C526" s="69" t="s">
        <v>225</v>
      </c>
      <c r="D526" s="67" t="s">
        <v>1152</v>
      </c>
      <c r="E526" s="67" t="s">
        <v>1169</v>
      </c>
      <c r="F526" s="70" t="s">
        <v>142</v>
      </c>
      <c r="G526" s="71" t="n">
        <v>2.75</v>
      </c>
      <c r="H526" s="53"/>
      <c r="I526" s="54" t="n">
        <f aca="false">IF(H526&lt;4.99,G526*H526,IF(H526&lt;9.99,G526*H526*0.95,IF(H526&lt;19.99,G526*H526*0.9,IF(H526&gt;19.99,G526*H526*0.85," "))))</f>
        <v>0</v>
      </c>
      <c r="J526" s="4" t="str">
        <f aca="false">IF(H526&lt;4.99," ",IF(H526&lt;9.99,"zľava 5%",IF(H526&lt;19.99,"zľava 10%",IF(H526&gt;19.99,"zľava 15%"," "))))</f>
        <v> </v>
      </c>
    </row>
    <row r="527" customFormat="false" ht="12.75" hidden="false" customHeight="false" outlineLevel="0" collapsed="false">
      <c r="A527" s="67" t="s">
        <v>101</v>
      </c>
      <c r="B527" s="68" t="s">
        <v>1170</v>
      </c>
      <c r="C527" s="69" t="s">
        <v>225</v>
      </c>
      <c r="D527" s="67" t="s">
        <v>1152</v>
      </c>
      <c r="E527" s="67" t="s">
        <v>1171</v>
      </c>
      <c r="F527" s="70" t="s">
        <v>155</v>
      </c>
      <c r="G527" s="71" t="n">
        <v>2.75</v>
      </c>
      <c r="H527" s="53"/>
      <c r="I527" s="54" t="n">
        <f aca="false">IF(H527&lt;4.99,G527*H527,IF(H527&lt;9.99,G527*H527*0.95,IF(H527&lt;19.99,G527*H527*0.9,IF(H527&gt;19.99,G527*H527*0.85," "))))</f>
        <v>0</v>
      </c>
      <c r="J527" s="4" t="str">
        <f aca="false">IF(H527&lt;4.99," ",IF(H527&lt;9.99,"zľava 5%",IF(H527&lt;19.99,"zľava 10%",IF(H527&gt;19.99,"zľava 15%"," "))))</f>
        <v> </v>
      </c>
    </row>
    <row r="528" customFormat="false" ht="12.75" hidden="false" customHeight="false" outlineLevel="0" collapsed="false">
      <c r="A528" s="67" t="s">
        <v>158</v>
      </c>
      <c r="B528" s="74" t="s">
        <v>1172</v>
      </c>
      <c r="C528" s="70" t="s">
        <v>139</v>
      </c>
      <c r="D528" s="67" t="s">
        <v>1152</v>
      </c>
      <c r="E528" s="67" t="s">
        <v>1173</v>
      </c>
      <c r="F528" s="70" t="s">
        <v>212</v>
      </c>
      <c r="G528" s="71" t="n">
        <v>1.25</v>
      </c>
      <c r="H528" s="53"/>
      <c r="I528" s="54" t="n">
        <f aca="false">IF(H528&lt;4.99,G528*H528,IF(H528&lt;9.99,G528*H528*0.95,IF(H528&lt;19.99,G528*H528*0.9,IF(H528&gt;19.99,G528*H528*0.85," "))))</f>
        <v>0</v>
      </c>
      <c r="J528" s="4" t="str">
        <f aca="false">IF(H528&lt;4.99," ",IF(H528&lt;9.99,"zľava 5%",IF(H528&lt;19.99,"zľava 10%",IF(H528&gt;19.99,"zľava 15%"," "))))</f>
        <v> </v>
      </c>
    </row>
    <row r="529" customFormat="false" ht="12.75" hidden="false" customHeight="false" outlineLevel="0" collapsed="false">
      <c r="A529" s="67" t="s">
        <v>158</v>
      </c>
      <c r="B529" s="74" t="s">
        <v>1174</v>
      </c>
      <c r="C529" s="70" t="s">
        <v>139</v>
      </c>
      <c r="D529" s="67" t="s">
        <v>1152</v>
      </c>
      <c r="E529" s="67" t="s">
        <v>1175</v>
      </c>
      <c r="F529" s="70" t="s">
        <v>142</v>
      </c>
      <c r="G529" s="71" t="n">
        <v>2.2</v>
      </c>
      <c r="H529" s="53"/>
      <c r="I529" s="54" t="n">
        <f aca="false">IF(H529&lt;4.99,G529*H529,IF(H529&lt;9.99,G529*H529*0.95,IF(H529&lt;19.99,G529*H529*0.9,IF(H529&gt;19.99,G529*H529*0.85," "))))</f>
        <v>0</v>
      </c>
      <c r="J529" s="4" t="str">
        <f aca="false">IF(H529&lt;4.99," ",IF(H529&lt;9.99,"zľava 5%",IF(H529&lt;19.99,"zľava 10%",IF(H529&gt;19.99,"zľava 15%"," "))))</f>
        <v> </v>
      </c>
    </row>
    <row r="530" customFormat="false" ht="12.75" hidden="false" customHeight="false" outlineLevel="0" collapsed="false">
      <c r="A530" s="67" t="s">
        <v>101</v>
      </c>
      <c r="B530" s="68" t="s">
        <v>1176</v>
      </c>
      <c r="C530" s="70" t="s">
        <v>139</v>
      </c>
      <c r="D530" s="67" t="s">
        <v>1152</v>
      </c>
      <c r="E530" s="67" t="s">
        <v>1177</v>
      </c>
      <c r="F530" s="70" t="s">
        <v>175</v>
      </c>
      <c r="G530" s="76" t="n">
        <v>1.5</v>
      </c>
      <c r="H530" s="53"/>
      <c r="I530" s="54" t="n">
        <f aca="false">IF(H530&lt;4.99,G530*H530,IF(H530&lt;9.99,G530*H530*0.95,IF(H530&lt;19.99,G530*H530*0.9,IF(H530&gt;19.99,G530*H530*0.85," "))))</f>
        <v>0</v>
      </c>
      <c r="J530" s="4" t="str">
        <f aca="false">IF(H530&lt;4.99," ",IF(H530&lt;9.99,"zľava 5%",IF(H530&lt;19.99,"zľava 10%",IF(H530&gt;19.99,"zľava 15%"," "))))</f>
        <v> </v>
      </c>
    </row>
    <row r="531" customFormat="false" ht="12.75" hidden="false" customHeight="false" outlineLevel="0" collapsed="false">
      <c r="A531" s="67" t="s">
        <v>101</v>
      </c>
      <c r="B531" s="68" t="s">
        <v>1178</v>
      </c>
      <c r="C531" s="70" t="s">
        <v>139</v>
      </c>
      <c r="D531" s="67" t="s">
        <v>1152</v>
      </c>
      <c r="E531" s="67" t="s">
        <v>1179</v>
      </c>
      <c r="F531" s="70" t="s">
        <v>155</v>
      </c>
      <c r="G531" s="71" t="n">
        <v>1</v>
      </c>
      <c r="H531" s="53"/>
      <c r="I531" s="54" t="n">
        <f aca="false">IF(H531&lt;4.99,G531*H531,IF(H531&lt;9.99,G531*H531*0.95,IF(H531&lt;19.99,G531*H531*0.9,IF(H531&gt;19.99,G531*H531*0.85," "))))</f>
        <v>0</v>
      </c>
      <c r="J531" s="4" t="str">
        <f aca="false">IF(H531&lt;4.99," ",IF(H531&lt;9.99,"zľava 5%",IF(H531&lt;19.99,"zľava 10%",IF(H531&gt;19.99,"zľava 15%"," "))))</f>
        <v> </v>
      </c>
    </row>
    <row r="532" customFormat="false" ht="12.75" hidden="false" customHeight="false" outlineLevel="0" collapsed="false">
      <c r="A532" s="67" t="s">
        <v>101</v>
      </c>
      <c r="B532" s="68" t="s">
        <v>1180</v>
      </c>
      <c r="C532" s="70" t="s">
        <v>139</v>
      </c>
      <c r="D532" s="67" t="s">
        <v>1152</v>
      </c>
      <c r="E532" s="67" t="s">
        <v>1181</v>
      </c>
      <c r="F532" s="70" t="s">
        <v>146</v>
      </c>
      <c r="G532" s="71" t="n">
        <v>2.75</v>
      </c>
      <c r="H532" s="53"/>
      <c r="I532" s="54" t="n">
        <f aca="false">IF(H532&lt;4.99,G532*H532,IF(H532&lt;9.99,G532*H532*0.95,IF(H532&lt;19.99,G532*H532*0.9,IF(H532&gt;19.99,G532*H532*0.85," "))))</f>
        <v>0</v>
      </c>
      <c r="J532" s="4" t="str">
        <f aca="false">IF(H532&lt;4.99," ",IF(H532&lt;9.99,"zľava 5%",IF(H532&lt;19.99,"zľava 10%",IF(H532&gt;19.99,"zľava 15%"," "))))</f>
        <v> </v>
      </c>
    </row>
    <row r="533" customFormat="false" ht="12.75" hidden="false" customHeight="false" outlineLevel="0" collapsed="false">
      <c r="A533" s="67" t="s">
        <v>158</v>
      </c>
      <c r="B533" s="74" t="s">
        <v>1182</v>
      </c>
      <c r="C533" s="70" t="s">
        <v>139</v>
      </c>
      <c r="D533" s="67" t="s">
        <v>1152</v>
      </c>
      <c r="E533" s="67" t="s">
        <v>1183</v>
      </c>
      <c r="F533" s="70" t="s">
        <v>142</v>
      </c>
      <c r="G533" s="71" t="n">
        <v>2.2</v>
      </c>
      <c r="H533" s="53"/>
      <c r="I533" s="54" t="n">
        <f aca="false">IF(H533&lt;4.99,G533*H533,IF(H533&lt;9.99,G533*H533*0.95,IF(H533&lt;19.99,G533*H533*0.9,IF(H533&gt;19.99,G533*H533*0.85," "))))</f>
        <v>0</v>
      </c>
      <c r="J533" s="4" t="str">
        <f aca="false">IF(H533&lt;4.99," ",IF(H533&lt;9.99,"zľava 5%",IF(H533&lt;19.99,"zľava 10%",IF(H533&gt;19.99,"zľava 15%"," "))))</f>
        <v> </v>
      </c>
    </row>
    <row r="534" customFormat="false" ht="12.75" hidden="false" customHeight="false" outlineLevel="0" collapsed="false">
      <c r="A534" s="67" t="s">
        <v>39</v>
      </c>
      <c r="B534" s="68" t="s">
        <v>1184</v>
      </c>
      <c r="C534" s="70" t="s">
        <v>139</v>
      </c>
      <c r="D534" s="67" t="s">
        <v>1152</v>
      </c>
      <c r="E534" s="67" t="s">
        <v>1185</v>
      </c>
      <c r="F534" s="70" t="s">
        <v>458</v>
      </c>
      <c r="G534" s="71" t="n">
        <v>1.5</v>
      </c>
      <c r="H534" s="53"/>
      <c r="I534" s="54" t="n">
        <f aca="false">IF(H534&lt;4.99,G534*H534,IF(H534&lt;9.99,G534*H534*0.95,IF(H534&lt;19.99,G534*H534*0.9,IF(H534&gt;19.99,G534*H534*0.85," "))))</f>
        <v>0</v>
      </c>
      <c r="J534" s="4" t="str">
        <f aca="false">IF(H534&lt;4.99," ",IF(H534&lt;9.99,"zľava 5%",IF(H534&lt;19.99,"zľava 10%",IF(H534&gt;19.99,"zľava 15%"," "))))</f>
        <v> </v>
      </c>
    </row>
    <row r="535" customFormat="false" ht="12.75" hidden="false" customHeight="false" outlineLevel="0" collapsed="false">
      <c r="A535" s="67" t="s">
        <v>39</v>
      </c>
      <c r="B535" s="68" t="s">
        <v>1186</v>
      </c>
      <c r="C535" s="70" t="s">
        <v>139</v>
      </c>
      <c r="D535" s="67" t="s">
        <v>1152</v>
      </c>
      <c r="E535" s="67" t="s">
        <v>1187</v>
      </c>
      <c r="F535" s="70" t="s">
        <v>461</v>
      </c>
      <c r="G535" s="71" t="n">
        <v>1.3</v>
      </c>
      <c r="H535" s="53"/>
      <c r="I535" s="54" t="n">
        <f aca="false">IF(H535&lt;4.99,G535*H535,IF(H535&lt;9.99,G535*H535*0.95,IF(H535&lt;19.99,G535*H535*0.9,IF(H535&gt;19.99,G535*H535*0.85," "))))</f>
        <v>0</v>
      </c>
      <c r="J535" s="4" t="str">
        <f aca="false">IF(H535&lt;4.99," ",IF(H535&lt;9.99,"zľava 5%",IF(H535&lt;19.99,"zľava 10%",IF(H535&gt;19.99,"zľava 15%"," "))))</f>
        <v> </v>
      </c>
    </row>
    <row r="536" customFormat="false" ht="12.75" hidden="false" customHeight="false" outlineLevel="0" collapsed="false">
      <c r="A536" s="67" t="s">
        <v>101</v>
      </c>
      <c r="B536" s="68" t="s">
        <v>1188</v>
      </c>
      <c r="C536" s="70" t="s">
        <v>139</v>
      </c>
      <c r="D536" s="67" t="s">
        <v>1152</v>
      </c>
      <c r="E536" s="67" t="s">
        <v>1187</v>
      </c>
      <c r="F536" s="70" t="s">
        <v>590</v>
      </c>
      <c r="G536" s="71" t="n">
        <v>1.85</v>
      </c>
      <c r="H536" s="53"/>
      <c r="I536" s="54" t="n">
        <f aca="false">IF(H536&lt;4.99,G536*H536,IF(H536&lt;9.99,G536*H536*0.95,IF(H536&lt;19.99,G536*H536*0.9,IF(H536&gt;19.99,G536*H536*0.85," "))))</f>
        <v>0</v>
      </c>
      <c r="J536" s="4" t="str">
        <f aca="false">IF(H536&lt;4.99," ",IF(H536&lt;9.99,"zľava 5%",IF(H536&lt;19.99,"zľava 10%",IF(H536&gt;19.99,"zľava 15%"," "))))</f>
        <v> </v>
      </c>
    </row>
    <row r="537" customFormat="false" ht="12.75" hidden="false" customHeight="false" outlineLevel="0" collapsed="false">
      <c r="A537" s="67" t="s">
        <v>39</v>
      </c>
      <c r="B537" s="68" t="s">
        <v>1189</v>
      </c>
      <c r="C537" s="70" t="s">
        <v>139</v>
      </c>
      <c r="D537" s="67" t="s">
        <v>1152</v>
      </c>
      <c r="E537" s="67" t="s">
        <v>1190</v>
      </c>
      <c r="F537" s="70" t="s">
        <v>461</v>
      </c>
      <c r="G537" s="71" t="n">
        <v>1.3</v>
      </c>
      <c r="H537" s="53"/>
      <c r="I537" s="54" t="n">
        <f aca="false">IF(H537&lt;4.99,G537*H537,IF(H537&lt;9.99,G537*H537*0.95,IF(H537&lt;19.99,G537*H537*0.9,IF(H537&gt;19.99,G537*H537*0.85," "))))</f>
        <v>0</v>
      </c>
      <c r="J537" s="4" t="str">
        <f aca="false">IF(H537&lt;4.99," ",IF(H537&lt;9.99,"zľava 5%",IF(H537&lt;19.99,"zľava 10%",IF(H537&gt;19.99,"zľava 15%"," "))))</f>
        <v> </v>
      </c>
    </row>
    <row r="538" customFormat="false" ht="12.75" hidden="false" customHeight="false" outlineLevel="0" collapsed="false">
      <c r="A538" s="67" t="s">
        <v>101</v>
      </c>
      <c r="B538" s="68" t="s">
        <v>1191</v>
      </c>
      <c r="C538" s="70" t="s">
        <v>139</v>
      </c>
      <c r="D538" s="67" t="s">
        <v>1152</v>
      </c>
      <c r="E538" s="67" t="s">
        <v>1192</v>
      </c>
      <c r="F538" s="70" t="s">
        <v>277</v>
      </c>
      <c r="G538" s="71" t="n">
        <v>2.75</v>
      </c>
      <c r="H538" s="53"/>
      <c r="I538" s="54" t="n">
        <f aca="false">IF(H538&lt;4.99,G538*H538,IF(H538&lt;9.99,G538*H538*0.95,IF(H538&lt;19.99,G538*H538*0.9,IF(H538&gt;19.99,G538*H538*0.85," "))))</f>
        <v>0</v>
      </c>
      <c r="J538" s="4" t="str">
        <f aca="false">IF(H538&lt;4.99," ",IF(H538&lt;9.99,"zľava 5%",IF(H538&lt;19.99,"zľava 10%",IF(H538&gt;19.99,"zľava 15%"," "))))</f>
        <v> </v>
      </c>
    </row>
    <row r="539" customFormat="false" ht="12.75" hidden="false" customHeight="false" outlineLevel="0" collapsed="false">
      <c r="A539" s="67" t="s">
        <v>39</v>
      </c>
      <c r="B539" s="74" t="s">
        <v>1193</v>
      </c>
      <c r="C539" s="70" t="s">
        <v>139</v>
      </c>
      <c r="D539" s="67" t="s">
        <v>1152</v>
      </c>
      <c r="E539" s="67" t="s">
        <v>1194</v>
      </c>
      <c r="F539" s="70" t="s">
        <v>461</v>
      </c>
      <c r="G539" s="71" t="n">
        <v>1.3</v>
      </c>
      <c r="H539" s="53"/>
      <c r="I539" s="54" t="n">
        <f aca="false">IF(H539&lt;4.99,G539*H539,IF(H539&lt;9.99,G539*H539*0.95,IF(H539&lt;19.99,G539*H539*0.9,IF(H539&gt;19.99,G539*H539*0.85," "))))</f>
        <v>0</v>
      </c>
      <c r="J539" s="4" t="str">
        <f aca="false">IF(H539&lt;4.99," ",IF(H539&lt;9.99,"zľava 5%",IF(H539&lt;19.99,"zľava 10%",IF(H539&gt;19.99,"zľava 15%"," "))))</f>
        <v> </v>
      </c>
    </row>
    <row r="540" customFormat="false" ht="12.75" hidden="false" customHeight="false" outlineLevel="0" collapsed="false">
      <c r="A540" s="67" t="s">
        <v>158</v>
      </c>
      <c r="B540" s="74" t="s">
        <v>1195</v>
      </c>
      <c r="C540" s="70" t="s">
        <v>139</v>
      </c>
      <c r="D540" s="67" t="s">
        <v>1152</v>
      </c>
      <c r="E540" s="67" t="s">
        <v>1196</v>
      </c>
      <c r="F540" s="70" t="s">
        <v>142</v>
      </c>
      <c r="G540" s="71" t="n">
        <v>1.5</v>
      </c>
      <c r="H540" s="53"/>
      <c r="I540" s="54" t="n">
        <f aca="false">IF(H540&lt;4.99,G540*H540,IF(H540&lt;9.99,G540*H540*0.95,IF(H540&lt;19.99,G540*H540*0.9,IF(H540&gt;19.99,G540*H540*0.85," "))))</f>
        <v>0</v>
      </c>
      <c r="J540" s="4" t="str">
        <f aca="false">IF(H540&lt;4.99," ",IF(H540&lt;9.99,"zľava 5%",IF(H540&lt;19.99,"zľava 10%",IF(H540&gt;19.99,"zľava 15%"," "))))</f>
        <v> </v>
      </c>
    </row>
    <row r="541" customFormat="false" ht="12.75" hidden="false" customHeight="false" outlineLevel="0" collapsed="false">
      <c r="A541" s="67" t="s">
        <v>158</v>
      </c>
      <c r="B541" s="74" t="s">
        <v>1197</v>
      </c>
      <c r="C541" s="70" t="s">
        <v>139</v>
      </c>
      <c r="D541" s="67" t="s">
        <v>1152</v>
      </c>
      <c r="E541" s="67" t="s">
        <v>1198</v>
      </c>
      <c r="F541" s="70" t="s">
        <v>277</v>
      </c>
      <c r="G541" s="71" t="n">
        <v>0.9</v>
      </c>
      <c r="H541" s="53"/>
      <c r="I541" s="54" t="n">
        <f aca="false">IF(H541&lt;4.99,G541*H541,IF(H541&lt;9.99,G541*H541*0.95,IF(H541&lt;19.99,G541*H541*0.9,IF(H541&gt;19.99,G541*H541*0.85," "))))</f>
        <v>0</v>
      </c>
      <c r="J541" s="4" t="str">
        <f aca="false">IF(H541&lt;4.99," ",IF(H541&lt;9.99,"zľava 5%",IF(H541&lt;19.99,"zľava 10%",IF(H541&gt;19.99,"zľava 15%"," "))))</f>
        <v> </v>
      </c>
    </row>
    <row r="542" customFormat="false" ht="12.75" hidden="false" customHeight="false" outlineLevel="0" collapsed="false">
      <c r="A542" s="67" t="s">
        <v>158</v>
      </c>
      <c r="B542" s="74" t="s">
        <v>1199</v>
      </c>
      <c r="C542" s="70" t="s">
        <v>139</v>
      </c>
      <c r="D542" s="67" t="s">
        <v>1152</v>
      </c>
      <c r="E542" s="67" t="s">
        <v>1200</v>
      </c>
      <c r="F542" s="70" t="s">
        <v>146</v>
      </c>
      <c r="G542" s="71" t="n">
        <v>1.5</v>
      </c>
      <c r="H542" s="53"/>
      <c r="I542" s="54" t="n">
        <f aca="false">IF(H542&lt;4.99,G542*H542,IF(H542&lt;9.99,G542*H542*0.95,IF(H542&lt;19.99,G542*H542*0.9,IF(H542&gt;19.99,G542*H542*0.85," "))))</f>
        <v>0</v>
      </c>
      <c r="J542" s="4" t="str">
        <f aca="false">IF(H542&lt;4.99," ",IF(H542&lt;9.99,"zľava 5%",IF(H542&lt;19.99,"zľava 10%",IF(H542&gt;19.99,"zľava 15%"," "))))</f>
        <v> </v>
      </c>
    </row>
    <row r="543" customFormat="false" ht="12.75" hidden="false" customHeight="false" outlineLevel="0" collapsed="false">
      <c r="A543" s="67" t="s">
        <v>158</v>
      </c>
      <c r="B543" s="74" t="s">
        <v>1201</v>
      </c>
      <c r="C543" s="70" t="s">
        <v>139</v>
      </c>
      <c r="D543" s="67" t="s">
        <v>1152</v>
      </c>
      <c r="E543" s="67" t="s">
        <v>1202</v>
      </c>
      <c r="F543" s="70" t="s">
        <v>458</v>
      </c>
      <c r="G543" s="71" t="n">
        <v>1.25</v>
      </c>
      <c r="H543" s="53"/>
      <c r="I543" s="54" t="n">
        <f aca="false">IF(H543&lt;4.99,G543*H543,IF(H543&lt;9.99,G543*H543*0.95,IF(H543&lt;19.99,G543*H543*0.9,IF(H543&gt;19.99,G543*H543*0.85," "))))</f>
        <v>0</v>
      </c>
      <c r="J543" s="4" t="str">
        <f aca="false">IF(H543&lt;4.99," ",IF(H543&lt;9.99,"zľava 5%",IF(H543&lt;19.99,"zľava 10%",IF(H543&gt;19.99,"zľava 15%"," "))))</f>
        <v> </v>
      </c>
    </row>
    <row r="544" customFormat="false" ht="12.75" hidden="false" customHeight="false" outlineLevel="0" collapsed="false">
      <c r="A544" s="67" t="s">
        <v>158</v>
      </c>
      <c r="B544" s="74" t="s">
        <v>1203</v>
      </c>
      <c r="C544" s="70" t="s">
        <v>139</v>
      </c>
      <c r="D544" s="67" t="s">
        <v>1152</v>
      </c>
      <c r="E544" s="67" t="s">
        <v>1204</v>
      </c>
      <c r="F544" s="70" t="s">
        <v>142</v>
      </c>
      <c r="G544" s="71" t="n">
        <v>2.2</v>
      </c>
      <c r="H544" s="53"/>
      <c r="I544" s="54" t="n">
        <f aca="false">IF(H544&lt;4.99,G544*H544,IF(H544&lt;9.99,G544*H544*0.95,IF(H544&lt;19.99,G544*H544*0.9,IF(H544&gt;19.99,G544*H544*0.85," "))))</f>
        <v>0</v>
      </c>
      <c r="J544" s="4" t="str">
        <f aca="false">IF(H544&lt;4.99," ",IF(H544&lt;9.99,"zľava 5%",IF(H544&lt;19.99,"zľava 10%",IF(H544&gt;19.99,"zľava 15%"," "))))</f>
        <v> </v>
      </c>
    </row>
    <row r="545" customFormat="false" ht="12.75" hidden="false" customHeight="false" outlineLevel="0" collapsed="false">
      <c r="A545" s="67" t="s">
        <v>158</v>
      </c>
      <c r="B545" s="74" t="s">
        <v>1205</v>
      </c>
      <c r="C545" s="70" t="s">
        <v>139</v>
      </c>
      <c r="D545" s="67" t="s">
        <v>1152</v>
      </c>
      <c r="E545" s="67" t="s">
        <v>1206</v>
      </c>
      <c r="F545" s="70" t="s">
        <v>873</v>
      </c>
      <c r="G545" s="71" t="n">
        <v>1.25</v>
      </c>
      <c r="H545" s="53"/>
      <c r="I545" s="54" t="n">
        <f aca="false">IF(H545&lt;4.99,G545*H545,IF(H545&lt;9.99,G545*H545*0.95,IF(H545&lt;19.99,G545*H545*0.9,IF(H545&gt;19.99,G545*H545*0.85," "))))</f>
        <v>0</v>
      </c>
      <c r="J545" s="4" t="str">
        <f aca="false">IF(H545&lt;4.99," ",IF(H545&lt;9.99,"zľava 5%",IF(H545&lt;19.99,"zľava 10%",IF(H545&gt;19.99,"zľava 15%"," "))))</f>
        <v> </v>
      </c>
    </row>
    <row r="546" customFormat="false" ht="12.75" hidden="false" customHeight="false" outlineLevel="0" collapsed="false">
      <c r="A546" s="67" t="s">
        <v>158</v>
      </c>
      <c r="B546" s="74" t="s">
        <v>1207</v>
      </c>
      <c r="C546" s="70" t="s">
        <v>139</v>
      </c>
      <c r="D546" s="67" t="s">
        <v>1152</v>
      </c>
      <c r="E546" s="67" t="s">
        <v>1208</v>
      </c>
      <c r="F546" s="70" t="s">
        <v>142</v>
      </c>
      <c r="G546" s="71" t="n">
        <v>2.2</v>
      </c>
      <c r="H546" s="53"/>
      <c r="I546" s="54" t="n">
        <f aca="false">IF(H546&lt;4.99,G546*H546,IF(H546&lt;9.99,G546*H546*0.95,IF(H546&lt;19.99,G546*H546*0.9,IF(H546&gt;19.99,G546*H546*0.85," "))))</f>
        <v>0</v>
      </c>
      <c r="J546" s="4" t="str">
        <f aca="false">IF(H546&lt;4.99," ",IF(H546&lt;9.99,"zľava 5%",IF(H546&lt;19.99,"zľava 10%",IF(H546&gt;19.99,"zľava 15%"," "))))</f>
        <v> </v>
      </c>
    </row>
    <row r="547" customFormat="false" ht="12.75" hidden="false" customHeight="false" outlineLevel="0" collapsed="false">
      <c r="A547" s="67" t="s">
        <v>137</v>
      </c>
      <c r="B547" s="68" t="s">
        <v>1209</v>
      </c>
      <c r="C547" s="70" t="s">
        <v>139</v>
      </c>
      <c r="D547" s="67" t="s">
        <v>1152</v>
      </c>
      <c r="E547" s="67" t="s">
        <v>1210</v>
      </c>
      <c r="F547" s="70" t="s">
        <v>458</v>
      </c>
      <c r="G547" s="71" t="n">
        <v>2.15</v>
      </c>
      <c r="H547" s="53"/>
      <c r="I547" s="54" t="n">
        <f aca="false">IF(H547&lt;4.99,G547*H547,IF(H547&lt;9.99,G547*H547*0.95,IF(H547&lt;19.99,G547*H547*0.9,IF(H547&gt;19.99,G547*H547*0.85," "))))</f>
        <v>0</v>
      </c>
      <c r="J547" s="4" t="str">
        <f aca="false">IF(H547&lt;4.99," ",IF(H547&lt;9.99,"zľava 5%",IF(H547&lt;19.99,"zľava 10%",IF(H547&gt;19.99,"zľava 15%"," "))))</f>
        <v> </v>
      </c>
    </row>
    <row r="548" customFormat="false" ht="12.75" hidden="false" customHeight="false" outlineLevel="0" collapsed="false">
      <c r="A548" s="67" t="s">
        <v>101</v>
      </c>
      <c r="B548" s="68" t="s">
        <v>1211</v>
      </c>
      <c r="C548" s="70" t="s">
        <v>139</v>
      </c>
      <c r="D548" s="67" t="s">
        <v>1152</v>
      </c>
      <c r="E548" s="67" t="s">
        <v>1212</v>
      </c>
      <c r="F548" s="70" t="s">
        <v>1213</v>
      </c>
      <c r="G548" s="71" t="n">
        <v>2.75</v>
      </c>
      <c r="H548" s="53"/>
      <c r="I548" s="54" t="n">
        <f aca="false">IF(H548&lt;4.99,G548*H548,IF(H548&lt;9.99,G548*H548*0.95,IF(H548&lt;19.99,G548*H548*0.9,IF(H548&gt;19.99,G548*H548*0.85," "))))</f>
        <v>0</v>
      </c>
      <c r="J548" s="4" t="str">
        <f aca="false">IF(H548&lt;4.99," ",IF(H548&lt;9.99,"zľava 5%",IF(H548&lt;19.99,"zľava 10%",IF(H548&gt;19.99,"zľava 15%"," "))))</f>
        <v> </v>
      </c>
    </row>
    <row r="549" customFormat="false" ht="12.75" hidden="false" customHeight="false" outlineLevel="0" collapsed="false">
      <c r="A549" s="67" t="s">
        <v>101</v>
      </c>
      <c r="B549" s="68" t="s">
        <v>1214</v>
      </c>
      <c r="C549" s="70" t="s">
        <v>139</v>
      </c>
      <c r="D549" s="67" t="s">
        <v>1152</v>
      </c>
      <c r="E549" s="67" t="s">
        <v>1215</v>
      </c>
      <c r="F549" s="70" t="s">
        <v>458</v>
      </c>
      <c r="G549" s="71" t="n">
        <v>2.75</v>
      </c>
      <c r="H549" s="53"/>
      <c r="I549" s="54" t="n">
        <f aca="false">IF(H549&lt;4.99,G549*H549,IF(H549&lt;9.99,G549*H549*0.95,IF(H549&lt;19.99,G549*H549*0.9,IF(H549&gt;19.99,G549*H549*0.85," "))))</f>
        <v>0</v>
      </c>
      <c r="J549" s="4" t="str">
        <f aca="false">IF(H549&lt;4.99," ",IF(H549&lt;9.99,"zľava 5%",IF(H549&lt;19.99,"zľava 10%",IF(H549&gt;19.99,"zľava 15%"," "))))</f>
        <v> </v>
      </c>
    </row>
    <row r="550" customFormat="false" ht="12.75" hidden="false" customHeight="false" outlineLevel="0" collapsed="false">
      <c r="A550" s="67" t="s">
        <v>101</v>
      </c>
      <c r="B550" s="68" t="s">
        <v>1216</v>
      </c>
      <c r="C550" s="70" t="s">
        <v>139</v>
      </c>
      <c r="D550" s="67" t="s">
        <v>1152</v>
      </c>
      <c r="E550" s="67" t="s">
        <v>1217</v>
      </c>
      <c r="F550" s="70" t="s">
        <v>1213</v>
      </c>
      <c r="G550" s="71" t="n">
        <v>2.75</v>
      </c>
      <c r="H550" s="53"/>
      <c r="I550" s="54" t="n">
        <f aca="false">IF(H550&lt;4.99,G550*H550,IF(H550&lt;9.99,G550*H550*0.95,IF(H550&lt;19.99,G550*H550*0.9,IF(H550&gt;19.99,G550*H550*0.85," "))))</f>
        <v>0</v>
      </c>
      <c r="J550" s="4" t="str">
        <f aca="false">IF(H550&lt;4.99," ",IF(H550&lt;9.99,"zľava 5%",IF(H550&lt;19.99,"zľava 10%",IF(H550&gt;19.99,"zľava 15%"," "))))</f>
        <v> </v>
      </c>
    </row>
    <row r="551" customFormat="false" ht="12.75" hidden="false" customHeight="false" outlineLevel="0" collapsed="false">
      <c r="A551" s="67" t="s">
        <v>101</v>
      </c>
      <c r="B551" s="68" t="s">
        <v>1218</v>
      </c>
      <c r="C551" s="70" t="s">
        <v>139</v>
      </c>
      <c r="D551" s="67" t="s">
        <v>1152</v>
      </c>
      <c r="E551" s="67" t="s">
        <v>1219</v>
      </c>
      <c r="F551" s="70" t="s">
        <v>1213</v>
      </c>
      <c r="G551" s="71" t="n">
        <v>2.75</v>
      </c>
      <c r="H551" s="53"/>
      <c r="I551" s="54" t="n">
        <f aca="false">IF(H551&lt;4.99,G551*H551,IF(H551&lt;9.99,G551*H551*0.95,IF(H551&lt;19.99,G551*H551*0.9,IF(H551&gt;19.99,G551*H551*0.85," "))))</f>
        <v>0</v>
      </c>
      <c r="J551" s="4" t="str">
        <f aca="false">IF(H551&lt;4.99," ",IF(H551&lt;9.99,"zľava 5%",IF(H551&lt;19.99,"zľava 10%",IF(H551&gt;19.99,"zľava 15%"," "))))</f>
        <v> </v>
      </c>
    </row>
    <row r="552" customFormat="false" ht="12.75" hidden="false" customHeight="false" outlineLevel="0" collapsed="false">
      <c r="A552" s="67" t="s">
        <v>101</v>
      </c>
      <c r="B552" s="68" t="s">
        <v>1220</v>
      </c>
      <c r="C552" s="70" t="s">
        <v>139</v>
      </c>
      <c r="D552" s="67" t="s">
        <v>1152</v>
      </c>
      <c r="E552" s="67" t="s">
        <v>1221</v>
      </c>
      <c r="F552" s="70" t="s">
        <v>1213</v>
      </c>
      <c r="G552" s="71" t="n">
        <v>2.75</v>
      </c>
      <c r="H552" s="53"/>
      <c r="I552" s="54" t="n">
        <f aca="false">IF(H552&lt;4.99,G552*H552,IF(H552&lt;9.99,G552*H552*0.95,IF(H552&lt;19.99,G552*H552*0.9,IF(H552&gt;19.99,G552*H552*0.85," "))))</f>
        <v>0</v>
      </c>
      <c r="J552" s="4" t="str">
        <f aca="false">IF(H552&lt;4.99," ",IF(H552&lt;9.99,"zľava 5%",IF(H552&lt;19.99,"zľava 10%",IF(H552&gt;19.99,"zľava 15%"," "))))</f>
        <v> </v>
      </c>
    </row>
    <row r="553" customFormat="false" ht="12.75" hidden="false" customHeight="false" outlineLevel="0" collapsed="false">
      <c r="A553" s="67" t="s">
        <v>101</v>
      </c>
      <c r="B553" s="68" t="s">
        <v>1222</v>
      </c>
      <c r="C553" s="70" t="s">
        <v>139</v>
      </c>
      <c r="D553" s="67" t="s">
        <v>1152</v>
      </c>
      <c r="E553" s="67" t="s">
        <v>1223</v>
      </c>
      <c r="F553" s="70" t="s">
        <v>1213</v>
      </c>
      <c r="G553" s="71" t="n">
        <v>2.75</v>
      </c>
      <c r="H553" s="53"/>
      <c r="I553" s="54" t="n">
        <f aca="false">IF(H553&lt;4.99,G553*H553,IF(H553&lt;9.99,G553*H553*0.95,IF(H553&lt;19.99,G553*H553*0.9,IF(H553&gt;19.99,G553*H553*0.85," "))))</f>
        <v>0</v>
      </c>
      <c r="J553" s="4" t="str">
        <f aca="false">IF(H553&lt;4.99," ",IF(H553&lt;9.99,"zľava 5%",IF(H553&lt;19.99,"zľava 10%",IF(H553&gt;19.99,"zľava 15%"," "))))</f>
        <v> </v>
      </c>
    </row>
    <row r="554" customFormat="false" ht="12.75" hidden="false" customHeight="false" outlineLevel="0" collapsed="false">
      <c r="A554" s="67" t="s">
        <v>101</v>
      </c>
      <c r="B554" s="68" t="s">
        <v>1224</v>
      </c>
      <c r="C554" s="70" t="s">
        <v>139</v>
      </c>
      <c r="D554" s="67" t="s">
        <v>1152</v>
      </c>
      <c r="E554" s="67" t="s">
        <v>1225</v>
      </c>
      <c r="F554" s="70" t="s">
        <v>146</v>
      </c>
      <c r="G554" s="71" t="n">
        <v>2.75</v>
      </c>
      <c r="H554" s="53"/>
      <c r="I554" s="54" t="n">
        <f aca="false">IF(H554&lt;4.99,G554*H554,IF(H554&lt;9.99,G554*H554*0.95,IF(H554&lt;19.99,G554*H554*0.9,IF(H554&gt;19.99,G554*H554*0.85," "))))</f>
        <v>0</v>
      </c>
      <c r="J554" s="4" t="str">
        <f aca="false">IF(H554&lt;4.99," ",IF(H554&lt;9.99,"zľava 5%",IF(H554&lt;19.99,"zľava 10%",IF(H554&gt;19.99,"zľava 15%"," "))))</f>
        <v> </v>
      </c>
    </row>
    <row r="555" customFormat="false" ht="12.75" hidden="false" customHeight="false" outlineLevel="0" collapsed="false">
      <c r="A555" s="67" t="s">
        <v>101</v>
      </c>
      <c r="B555" s="68" t="s">
        <v>1226</v>
      </c>
      <c r="C555" s="70" t="s">
        <v>139</v>
      </c>
      <c r="D555" s="67" t="s">
        <v>1152</v>
      </c>
      <c r="E555" s="67" t="s">
        <v>1227</v>
      </c>
      <c r="F555" s="70" t="s">
        <v>155</v>
      </c>
      <c r="G555" s="71" t="n">
        <v>1.85</v>
      </c>
      <c r="H555" s="53"/>
      <c r="I555" s="54" t="n">
        <f aca="false">IF(H555&lt;4.99,G555*H555,IF(H555&lt;9.99,G555*H555*0.95,IF(H555&lt;19.99,G555*H555*0.9,IF(H555&gt;19.99,G555*H555*0.85," "))))</f>
        <v>0</v>
      </c>
      <c r="J555" s="4" t="str">
        <f aca="false">IF(H555&lt;4.99," ",IF(H555&lt;9.99,"zľava 5%",IF(H555&lt;19.99,"zľava 10%",IF(H555&gt;19.99,"zľava 15%"," "))))</f>
        <v> </v>
      </c>
    </row>
    <row r="556" customFormat="false" ht="12.75" hidden="false" customHeight="false" outlineLevel="0" collapsed="false">
      <c r="A556" s="67" t="s">
        <v>158</v>
      </c>
      <c r="B556" s="74" t="s">
        <v>1228</v>
      </c>
      <c r="C556" s="70" t="s">
        <v>139</v>
      </c>
      <c r="D556" s="67" t="s">
        <v>1229</v>
      </c>
      <c r="E556" s="67" t="s">
        <v>1230</v>
      </c>
      <c r="F556" s="70" t="s">
        <v>142</v>
      </c>
      <c r="G556" s="71" t="n">
        <v>2.2</v>
      </c>
      <c r="H556" s="53"/>
      <c r="I556" s="54" t="n">
        <f aca="false">IF(H556&lt;4.99,G556*H556,IF(H556&lt;9.99,G556*H556*0.95,IF(H556&lt;19.99,G556*H556*0.9,IF(H556&gt;19.99,G556*H556*0.85," "))))</f>
        <v>0</v>
      </c>
      <c r="J556" s="4" t="str">
        <f aca="false">IF(H556&lt;4.99," ",IF(H556&lt;9.99,"zľava 5%",IF(H556&lt;19.99,"zľava 10%",IF(H556&gt;19.99,"zľava 15%"," "))))</f>
        <v> </v>
      </c>
    </row>
    <row r="557" customFormat="false" ht="12.75" hidden="false" customHeight="false" outlineLevel="0" collapsed="false">
      <c r="A557" s="67" t="s">
        <v>158</v>
      </c>
      <c r="B557" s="74" t="s">
        <v>1231</v>
      </c>
      <c r="C557" s="70" t="s">
        <v>139</v>
      </c>
      <c r="D557" s="67" t="s">
        <v>1229</v>
      </c>
      <c r="E557" s="67" t="s">
        <v>1232</v>
      </c>
      <c r="F557" s="70" t="s">
        <v>142</v>
      </c>
      <c r="G557" s="71" t="n">
        <v>2.2</v>
      </c>
      <c r="H557" s="53"/>
      <c r="I557" s="54" t="n">
        <f aca="false">IF(H557&lt;4.99,G557*H557,IF(H557&lt;9.99,G557*H557*0.95,IF(H557&lt;19.99,G557*H557*0.9,IF(H557&gt;19.99,G557*H557*0.85," "))))</f>
        <v>0</v>
      </c>
      <c r="J557" s="4" t="str">
        <f aca="false">IF(H557&lt;4.99," ",IF(H557&lt;9.99,"zľava 5%",IF(H557&lt;19.99,"zľava 10%",IF(H557&gt;19.99,"zľava 15%"," "))))</f>
        <v> </v>
      </c>
    </row>
    <row r="558" customFormat="false" ht="12.75" hidden="false" customHeight="false" outlineLevel="0" collapsed="false">
      <c r="A558" s="67" t="s">
        <v>158</v>
      </c>
      <c r="B558" s="74" t="s">
        <v>1233</v>
      </c>
      <c r="C558" s="70" t="s">
        <v>139</v>
      </c>
      <c r="D558" s="67" t="s">
        <v>1229</v>
      </c>
      <c r="E558" s="67" t="s">
        <v>1234</v>
      </c>
      <c r="F558" s="70" t="s">
        <v>142</v>
      </c>
      <c r="G558" s="71" t="n">
        <v>2.2</v>
      </c>
      <c r="H558" s="53"/>
      <c r="I558" s="54" t="n">
        <f aca="false">IF(H558&lt;4.99,G558*H558,IF(H558&lt;9.99,G558*H558*0.95,IF(H558&lt;19.99,G558*H558*0.9,IF(H558&gt;19.99,G558*H558*0.85," "))))</f>
        <v>0</v>
      </c>
      <c r="J558" s="4" t="str">
        <f aca="false">IF(H558&lt;4.99," ",IF(H558&lt;9.99,"zľava 5%",IF(H558&lt;19.99,"zľava 10%",IF(H558&gt;19.99,"zľava 15%"," "))))</f>
        <v> </v>
      </c>
    </row>
    <row r="559" customFormat="false" ht="12.75" hidden="false" customHeight="false" outlineLevel="0" collapsed="false">
      <c r="A559" s="67" t="s">
        <v>158</v>
      </c>
      <c r="B559" s="74" t="s">
        <v>1235</v>
      </c>
      <c r="C559" s="70" t="s">
        <v>139</v>
      </c>
      <c r="D559" s="67" t="s">
        <v>1229</v>
      </c>
      <c r="E559" s="67" t="s">
        <v>1236</v>
      </c>
      <c r="F559" s="70" t="s">
        <v>142</v>
      </c>
      <c r="G559" s="71" t="n">
        <v>1.5</v>
      </c>
      <c r="H559" s="53"/>
      <c r="I559" s="54" t="n">
        <f aca="false">IF(H559&lt;4.99,G559*H559,IF(H559&lt;9.99,G559*H559*0.95,IF(H559&lt;19.99,G559*H559*0.9,IF(H559&gt;19.99,G559*H559*0.85," "))))</f>
        <v>0</v>
      </c>
      <c r="J559" s="4" t="str">
        <f aca="false">IF(H559&lt;4.99," ",IF(H559&lt;9.99,"zľava 5%",IF(H559&lt;19.99,"zľava 10%",IF(H559&gt;19.99,"zľava 15%"," "))))</f>
        <v> </v>
      </c>
    </row>
    <row r="560" customFormat="false" ht="12.75" hidden="false" customHeight="false" outlineLevel="0" collapsed="false">
      <c r="A560" s="67" t="s">
        <v>101</v>
      </c>
      <c r="B560" s="68" t="s">
        <v>1237</v>
      </c>
      <c r="C560" s="70" t="s">
        <v>139</v>
      </c>
      <c r="D560" s="67" t="s">
        <v>1229</v>
      </c>
      <c r="E560" s="67" t="s">
        <v>1238</v>
      </c>
      <c r="F560" s="70" t="s">
        <v>155</v>
      </c>
      <c r="G560" s="71" t="n">
        <v>1.85</v>
      </c>
      <c r="H560" s="53"/>
      <c r="I560" s="54" t="n">
        <f aca="false">IF(H560&lt;4.99,G560*H560,IF(H560&lt;9.99,G560*H560*0.95,IF(H560&lt;19.99,G560*H560*0.9,IF(H560&gt;19.99,G560*H560*0.85," "))))</f>
        <v>0</v>
      </c>
      <c r="J560" s="4" t="str">
        <f aca="false">IF(H560&lt;4.99," ",IF(H560&lt;9.99,"zľava 5%",IF(H560&lt;19.99,"zľava 10%",IF(H560&gt;19.99,"zľava 15%"," "))))</f>
        <v> </v>
      </c>
    </row>
    <row r="561" customFormat="false" ht="12.75" hidden="false" customHeight="false" outlineLevel="0" collapsed="false">
      <c r="A561" s="67" t="s">
        <v>101</v>
      </c>
      <c r="B561" s="68" t="s">
        <v>1239</v>
      </c>
      <c r="C561" s="69" t="s">
        <v>283</v>
      </c>
      <c r="D561" s="67" t="s">
        <v>1229</v>
      </c>
      <c r="E561" s="67" t="s">
        <v>1240</v>
      </c>
      <c r="F561" s="70" t="s">
        <v>590</v>
      </c>
      <c r="G561" s="71" t="n">
        <v>2.75</v>
      </c>
      <c r="H561" s="53"/>
      <c r="I561" s="54" t="n">
        <f aca="false">IF(H561&lt;4.99,G561*H561,IF(H561&lt;9.99,G561*H561*0.95,IF(H561&lt;19.99,G561*H561*0.9,IF(H561&gt;19.99,G561*H561*0.85," "))))</f>
        <v>0</v>
      </c>
      <c r="J561" s="4" t="str">
        <f aca="false">IF(H561&lt;4.99," ",IF(H561&lt;9.99,"zľava 5%",IF(H561&lt;19.99,"zľava 10%",IF(H561&gt;19.99,"zľava 15%"," "))))</f>
        <v> </v>
      </c>
    </row>
    <row r="562" customFormat="false" ht="12.75" hidden="false" customHeight="false" outlineLevel="0" collapsed="false">
      <c r="A562" s="67" t="s">
        <v>101</v>
      </c>
      <c r="B562" s="68" t="s">
        <v>1241</v>
      </c>
      <c r="C562" s="69" t="s">
        <v>283</v>
      </c>
      <c r="D562" s="67" t="s">
        <v>1229</v>
      </c>
      <c r="E562" s="67" t="s">
        <v>1242</v>
      </c>
      <c r="F562" s="70" t="s">
        <v>373</v>
      </c>
      <c r="G562" s="71" t="n">
        <v>2.75</v>
      </c>
      <c r="H562" s="53"/>
      <c r="I562" s="54" t="n">
        <f aca="false">IF(H562&lt;4.99,G562*H562,IF(H562&lt;9.99,G562*H562*0.95,IF(H562&lt;19.99,G562*H562*0.9,IF(H562&gt;19.99,G562*H562*0.85," "))))</f>
        <v>0</v>
      </c>
      <c r="J562" s="4" t="str">
        <f aca="false">IF(H562&lt;4.99," ",IF(H562&lt;9.99,"zľava 5%",IF(H562&lt;19.99,"zľava 10%",IF(H562&gt;19.99,"zľava 15%"," "))))</f>
        <v> </v>
      </c>
    </row>
    <row r="563" customFormat="false" ht="12.75" hidden="false" customHeight="false" outlineLevel="0" collapsed="false">
      <c r="A563" s="67" t="s">
        <v>101</v>
      </c>
      <c r="B563" s="68" t="s">
        <v>1243</v>
      </c>
      <c r="C563" s="69" t="s">
        <v>283</v>
      </c>
      <c r="D563" s="67" t="s">
        <v>1229</v>
      </c>
      <c r="E563" s="67" t="s">
        <v>1244</v>
      </c>
      <c r="F563" s="70" t="s">
        <v>373</v>
      </c>
      <c r="G563" s="71" t="n">
        <v>2.75</v>
      </c>
      <c r="H563" s="53"/>
      <c r="I563" s="54" t="n">
        <f aca="false">IF(H563&lt;4.99,G563*H563,IF(H563&lt;9.99,G563*H563*0.95,IF(H563&lt;19.99,G563*H563*0.9,IF(H563&gt;19.99,G563*H563*0.85," "))))</f>
        <v>0</v>
      </c>
      <c r="J563" s="4" t="str">
        <f aca="false">IF(H563&lt;4.99," ",IF(H563&lt;9.99,"zľava 5%",IF(H563&lt;19.99,"zľava 10%",IF(H563&gt;19.99,"zľava 15%"," "))))</f>
        <v> </v>
      </c>
    </row>
    <row r="564" customFormat="false" ht="12.75" hidden="false" customHeight="false" outlineLevel="0" collapsed="false">
      <c r="A564" s="67" t="s">
        <v>101</v>
      </c>
      <c r="B564" s="68" t="s">
        <v>1245</v>
      </c>
      <c r="C564" s="70" t="s">
        <v>139</v>
      </c>
      <c r="D564" s="67" t="s">
        <v>1229</v>
      </c>
      <c r="E564" s="67" t="s">
        <v>1246</v>
      </c>
      <c r="F564" s="70" t="s">
        <v>155</v>
      </c>
      <c r="G564" s="71" t="n">
        <v>1.85</v>
      </c>
      <c r="H564" s="53"/>
      <c r="I564" s="54" t="n">
        <f aca="false">IF(H564&lt;4.99,G564*H564,IF(H564&lt;9.99,G564*H564*0.95,IF(H564&lt;19.99,G564*H564*0.9,IF(H564&gt;19.99,G564*H564*0.85," "))))</f>
        <v>0</v>
      </c>
      <c r="J564" s="4" t="str">
        <f aca="false">IF(H564&lt;4.99," ",IF(H564&lt;9.99,"zľava 5%",IF(H564&lt;19.99,"zľava 10%",IF(H564&gt;19.99,"zľava 15%"," "))))</f>
        <v> </v>
      </c>
    </row>
    <row r="565" customFormat="false" ht="12.75" hidden="false" customHeight="false" outlineLevel="0" collapsed="false">
      <c r="A565" s="67" t="s">
        <v>101</v>
      </c>
      <c r="B565" s="68" t="s">
        <v>1247</v>
      </c>
      <c r="C565" s="69" t="s">
        <v>283</v>
      </c>
      <c r="D565" s="67" t="s">
        <v>1229</v>
      </c>
      <c r="E565" s="67" t="s">
        <v>1248</v>
      </c>
      <c r="F565" s="70" t="s">
        <v>142</v>
      </c>
      <c r="G565" s="72" t="n">
        <v>3.5</v>
      </c>
      <c r="H565" s="53"/>
      <c r="I565" s="54" t="n">
        <f aca="false">IF(H565&lt;4.99,G565*H565,IF(H565&lt;9.99,G565*H565*0.95,IF(H565&lt;19.99,G565*H565*0.9,IF(H565&gt;19.99,G565*H565*0.85," "))))</f>
        <v>0</v>
      </c>
      <c r="J565" s="4" t="str">
        <f aca="false">IF(H565&lt;4.99," ",IF(H565&lt;9.99,"zľava 5%",IF(H565&lt;19.99,"zľava 10%",IF(H565&gt;19.99,"zľava 15%"," "))))</f>
        <v> </v>
      </c>
    </row>
    <row r="566" customFormat="false" ht="12.75" hidden="false" customHeight="false" outlineLevel="0" collapsed="false">
      <c r="A566" s="67" t="s">
        <v>101</v>
      </c>
      <c r="B566" s="68" t="s">
        <v>1249</v>
      </c>
      <c r="C566" s="69" t="s">
        <v>283</v>
      </c>
      <c r="D566" s="67" t="s">
        <v>1229</v>
      </c>
      <c r="E566" s="67" t="s">
        <v>1250</v>
      </c>
      <c r="F566" s="70" t="s">
        <v>373</v>
      </c>
      <c r="G566" s="72" t="n">
        <v>3.5</v>
      </c>
      <c r="H566" s="53"/>
      <c r="I566" s="54" t="n">
        <f aca="false">IF(H566&lt;4.99,G566*H566,IF(H566&lt;9.99,G566*H566*0.95,IF(H566&lt;19.99,G566*H566*0.9,IF(H566&gt;19.99,G566*H566*0.85," "))))</f>
        <v>0</v>
      </c>
      <c r="J566" s="4" t="str">
        <f aca="false">IF(H566&lt;4.99," ",IF(H566&lt;9.99,"zľava 5%",IF(H566&lt;19.99,"zľava 10%",IF(H566&gt;19.99,"zľava 15%"," "))))</f>
        <v> </v>
      </c>
    </row>
    <row r="567" customFormat="false" ht="12.75" hidden="false" customHeight="false" outlineLevel="0" collapsed="false">
      <c r="A567" s="67" t="s">
        <v>101</v>
      </c>
      <c r="B567" s="68" t="s">
        <v>1251</v>
      </c>
      <c r="C567" s="69" t="s">
        <v>283</v>
      </c>
      <c r="D567" s="67" t="s">
        <v>1229</v>
      </c>
      <c r="E567" s="67" t="s">
        <v>1252</v>
      </c>
      <c r="F567" s="70" t="s">
        <v>155</v>
      </c>
      <c r="G567" s="71" t="n">
        <v>1.85</v>
      </c>
      <c r="H567" s="53"/>
      <c r="I567" s="54" t="n">
        <f aca="false">IF(H567&lt;4.99,G567*H567,IF(H567&lt;9.99,G567*H567*0.95,IF(H567&lt;19.99,G567*H567*0.9,IF(H567&gt;19.99,G567*H567*0.85," "))))</f>
        <v>0</v>
      </c>
      <c r="J567" s="4" t="str">
        <f aca="false">IF(H567&lt;4.99," ",IF(H567&lt;9.99,"zľava 5%",IF(H567&lt;19.99,"zľava 10%",IF(H567&gt;19.99,"zľava 15%"," "))))</f>
        <v> </v>
      </c>
    </row>
    <row r="568" customFormat="false" ht="12.75" hidden="false" customHeight="false" outlineLevel="0" collapsed="false">
      <c r="A568" s="67" t="s">
        <v>101</v>
      </c>
      <c r="B568" s="68" t="s">
        <v>1253</v>
      </c>
      <c r="C568" s="69" t="s">
        <v>283</v>
      </c>
      <c r="D568" s="67" t="s">
        <v>1229</v>
      </c>
      <c r="E568" s="67" t="s">
        <v>1254</v>
      </c>
      <c r="F568" s="70" t="s">
        <v>373</v>
      </c>
      <c r="G568" s="72" t="n">
        <v>3.5</v>
      </c>
      <c r="H568" s="53"/>
      <c r="I568" s="54" t="n">
        <f aca="false">IF(H568&lt;4.99,G568*H568,IF(H568&lt;9.99,G568*H568*0.95,IF(H568&lt;19.99,G568*H568*0.9,IF(H568&gt;19.99,G568*H568*0.85," "))))</f>
        <v>0</v>
      </c>
      <c r="J568" s="4" t="str">
        <f aca="false">IF(H568&lt;4.99," ",IF(H568&lt;9.99,"zľava 5%",IF(H568&lt;19.99,"zľava 10%",IF(H568&gt;19.99,"zľava 15%"," "))))</f>
        <v> </v>
      </c>
    </row>
    <row r="569" customFormat="false" ht="12.75" hidden="false" customHeight="false" outlineLevel="0" collapsed="false">
      <c r="A569" s="67" t="s">
        <v>101</v>
      </c>
      <c r="B569" s="68" t="s">
        <v>1255</v>
      </c>
      <c r="C569" s="69" t="s">
        <v>283</v>
      </c>
      <c r="D569" s="67" t="s">
        <v>1229</v>
      </c>
      <c r="E569" s="67" t="s">
        <v>1256</v>
      </c>
      <c r="F569" s="70" t="s">
        <v>142</v>
      </c>
      <c r="G569" s="72" t="n">
        <v>3.5</v>
      </c>
      <c r="H569" s="53"/>
      <c r="I569" s="54" t="n">
        <f aca="false">IF(H569&lt;4.99,G569*H569,IF(H569&lt;9.99,G569*H569*0.95,IF(H569&lt;19.99,G569*H569*0.9,IF(H569&gt;19.99,G569*H569*0.85," "))))</f>
        <v>0</v>
      </c>
      <c r="J569" s="4" t="str">
        <f aca="false">IF(H569&lt;4.99," ",IF(H569&lt;9.99,"zľava 5%",IF(H569&lt;19.99,"zľava 10%",IF(H569&gt;19.99,"zľava 15%"," "))))</f>
        <v> </v>
      </c>
    </row>
    <row r="570" customFormat="false" ht="12.75" hidden="false" customHeight="false" outlineLevel="0" collapsed="false">
      <c r="A570" s="67" t="s">
        <v>101</v>
      </c>
      <c r="B570" s="68" t="s">
        <v>1257</v>
      </c>
      <c r="C570" s="69" t="s">
        <v>283</v>
      </c>
      <c r="D570" s="67" t="s">
        <v>1229</v>
      </c>
      <c r="E570" s="67" t="s">
        <v>1258</v>
      </c>
      <c r="F570" s="70" t="s">
        <v>155</v>
      </c>
      <c r="G570" s="71" t="n">
        <v>1.85</v>
      </c>
      <c r="H570" s="53"/>
      <c r="I570" s="54" t="n">
        <f aca="false">IF(H570&lt;4.99,G570*H570,IF(H570&lt;9.99,G570*H570*0.95,IF(H570&lt;19.99,G570*H570*0.9,IF(H570&gt;19.99,G570*H570*0.85," "))))</f>
        <v>0</v>
      </c>
      <c r="J570" s="4" t="str">
        <f aca="false">IF(H570&lt;4.99," ",IF(H570&lt;9.99,"zľava 5%",IF(H570&lt;19.99,"zľava 10%",IF(H570&gt;19.99,"zľava 15%"," "))))</f>
        <v> </v>
      </c>
    </row>
    <row r="571" customFormat="false" ht="12.75" hidden="false" customHeight="false" outlineLevel="0" collapsed="false">
      <c r="A571" s="67" t="s">
        <v>101</v>
      </c>
      <c r="B571" s="68" t="s">
        <v>1259</v>
      </c>
      <c r="C571" s="69" t="s">
        <v>283</v>
      </c>
      <c r="D571" s="67" t="s">
        <v>1229</v>
      </c>
      <c r="E571" s="67" t="s">
        <v>1260</v>
      </c>
      <c r="F571" s="70" t="s">
        <v>155</v>
      </c>
      <c r="G571" s="71" t="n">
        <v>1.85</v>
      </c>
      <c r="H571" s="53"/>
      <c r="I571" s="54" t="n">
        <f aca="false">IF(H571&lt;4.99,G571*H571,IF(H571&lt;9.99,G571*H571*0.95,IF(H571&lt;19.99,G571*H571*0.9,IF(H571&gt;19.99,G571*H571*0.85," "))))</f>
        <v>0</v>
      </c>
      <c r="J571" s="4" t="str">
        <f aca="false">IF(H571&lt;4.99," ",IF(H571&lt;9.99,"zľava 5%",IF(H571&lt;19.99,"zľava 10%",IF(H571&gt;19.99,"zľava 15%"," "))))</f>
        <v> </v>
      </c>
    </row>
    <row r="572" customFormat="false" ht="12.75" hidden="false" customHeight="false" outlineLevel="0" collapsed="false">
      <c r="A572" s="67" t="s">
        <v>101</v>
      </c>
      <c r="B572" s="68" t="s">
        <v>1261</v>
      </c>
      <c r="C572" s="69" t="s">
        <v>283</v>
      </c>
      <c r="D572" s="67" t="s">
        <v>1229</v>
      </c>
      <c r="E572" s="67" t="s">
        <v>1262</v>
      </c>
      <c r="F572" s="70" t="s">
        <v>155</v>
      </c>
      <c r="G572" s="71" t="n">
        <v>1.85</v>
      </c>
      <c r="H572" s="53"/>
      <c r="I572" s="54" t="n">
        <f aca="false">IF(H572&lt;4.99,G572*H572,IF(H572&lt;9.99,G572*H572*0.95,IF(H572&lt;19.99,G572*H572*0.9,IF(H572&gt;19.99,G572*H572*0.85," "))))</f>
        <v>0</v>
      </c>
      <c r="J572" s="4" t="str">
        <f aca="false">IF(H572&lt;4.99," ",IF(H572&lt;9.99,"zľava 5%",IF(H572&lt;19.99,"zľava 10%",IF(H572&gt;19.99,"zľava 15%"," "))))</f>
        <v> </v>
      </c>
    </row>
    <row r="573" customFormat="false" ht="12.75" hidden="false" customHeight="false" outlineLevel="0" collapsed="false">
      <c r="A573" s="67" t="s">
        <v>101</v>
      </c>
      <c r="B573" s="68" t="s">
        <v>1263</v>
      </c>
      <c r="C573" s="70" t="s">
        <v>139</v>
      </c>
      <c r="D573" s="67" t="s">
        <v>1264</v>
      </c>
      <c r="E573" s="67" t="s">
        <v>1265</v>
      </c>
      <c r="F573" s="70" t="s">
        <v>142</v>
      </c>
      <c r="G573" s="71" t="n">
        <v>2.75</v>
      </c>
      <c r="H573" s="53"/>
      <c r="I573" s="54" t="n">
        <f aca="false">IF(H573&lt;4.99,G573*H573,IF(H573&lt;9.99,G573*H573*0.95,IF(H573&lt;19.99,G573*H573*0.9,IF(H573&gt;19.99,G573*H573*0.85," "))))</f>
        <v>0</v>
      </c>
      <c r="J573" s="4" t="str">
        <f aca="false">IF(H573&lt;4.99," ",IF(H573&lt;9.99,"zľava 5%",IF(H573&lt;19.99,"zľava 10%",IF(H573&gt;19.99,"zľava 15%"," "))))</f>
        <v> </v>
      </c>
    </row>
    <row r="574" customFormat="false" ht="12.75" hidden="false" customHeight="false" outlineLevel="0" collapsed="false">
      <c r="A574" s="67" t="s">
        <v>101</v>
      </c>
      <c r="B574" s="68" t="s">
        <v>1266</v>
      </c>
      <c r="C574" s="70" t="s">
        <v>139</v>
      </c>
      <c r="D574" s="67" t="s">
        <v>1264</v>
      </c>
      <c r="E574" s="67" t="s">
        <v>1267</v>
      </c>
      <c r="F574" s="70" t="s">
        <v>175</v>
      </c>
      <c r="G574" s="71" t="n">
        <v>1.85</v>
      </c>
      <c r="H574" s="53"/>
      <c r="I574" s="54" t="n">
        <f aca="false">IF(H574&lt;4.99,G574*H574,IF(H574&lt;9.99,G574*H574*0.95,IF(H574&lt;19.99,G574*H574*0.9,IF(H574&gt;19.99,G574*H574*0.85," "))))</f>
        <v>0</v>
      </c>
      <c r="J574" s="4" t="str">
        <f aca="false">IF(H574&lt;4.99," ",IF(H574&lt;9.99,"zľava 5%",IF(H574&lt;19.99,"zľava 10%",IF(H574&gt;19.99,"zľava 15%"," "))))</f>
        <v> </v>
      </c>
    </row>
    <row r="575" customFormat="false" ht="12.75" hidden="false" customHeight="false" outlineLevel="0" collapsed="false">
      <c r="A575" s="67" t="s">
        <v>101</v>
      </c>
      <c r="B575" s="68" t="s">
        <v>1268</v>
      </c>
      <c r="C575" s="70" t="s">
        <v>139</v>
      </c>
      <c r="D575" s="67" t="s">
        <v>1264</v>
      </c>
      <c r="E575" s="67" t="s">
        <v>1269</v>
      </c>
      <c r="F575" s="70" t="s">
        <v>175</v>
      </c>
      <c r="G575" s="71" t="n">
        <v>1.85</v>
      </c>
      <c r="H575" s="53"/>
      <c r="I575" s="54" t="n">
        <f aca="false">IF(H575&lt;4.99,G575*H575,IF(H575&lt;9.99,G575*H575*0.95,IF(H575&lt;19.99,G575*H575*0.9,IF(H575&gt;19.99,G575*H575*0.85," "))))</f>
        <v>0</v>
      </c>
      <c r="J575" s="4" t="str">
        <f aca="false">IF(H575&lt;4.99," ",IF(H575&lt;9.99,"zľava 5%",IF(H575&lt;19.99,"zľava 10%",IF(H575&gt;19.99,"zľava 15%"," "))))</f>
        <v> </v>
      </c>
    </row>
    <row r="576" customFormat="false" ht="12.75" hidden="false" customHeight="false" outlineLevel="0" collapsed="false">
      <c r="A576" s="67" t="s">
        <v>137</v>
      </c>
      <c r="B576" s="68" t="s">
        <v>1270</v>
      </c>
      <c r="C576" s="70" t="s">
        <v>139</v>
      </c>
      <c r="D576" s="67" t="s">
        <v>1229</v>
      </c>
      <c r="E576" s="67" t="s">
        <v>1271</v>
      </c>
      <c r="F576" s="70" t="s">
        <v>373</v>
      </c>
      <c r="G576" s="71" t="n">
        <v>2.5</v>
      </c>
      <c r="H576" s="53"/>
      <c r="I576" s="54" t="n">
        <f aca="false">IF(H576&lt;4.99,G576*H576,IF(H576&lt;9.99,G576*H576*0.95,IF(H576&lt;19.99,G576*H576*0.9,IF(H576&gt;19.99,G576*H576*0.85," "))))</f>
        <v>0</v>
      </c>
      <c r="J576" s="4" t="str">
        <f aca="false">IF(H576&lt;4.99," ",IF(H576&lt;9.99,"zľava 5%",IF(H576&lt;19.99,"zľava 10%",IF(H576&gt;19.99,"zľava 15%"," "))))</f>
        <v> </v>
      </c>
    </row>
    <row r="577" customFormat="false" ht="12.75" hidden="false" customHeight="false" outlineLevel="0" collapsed="false">
      <c r="A577" s="67" t="s">
        <v>39</v>
      </c>
      <c r="B577" s="74" t="s">
        <v>1272</v>
      </c>
      <c r="C577" s="70" t="s">
        <v>139</v>
      </c>
      <c r="D577" s="67" t="s">
        <v>1229</v>
      </c>
      <c r="E577" s="67" t="s">
        <v>1273</v>
      </c>
      <c r="F577" s="70" t="s">
        <v>142</v>
      </c>
      <c r="G577" s="71" t="n">
        <v>2.2</v>
      </c>
      <c r="H577" s="53"/>
      <c r="I577" s="54" t="n">
        <f aca="false">IF(H577&lt;4.99,G577*H577,IF(H577&lt;9.99,G577*H577*0.95,IF(H577&lt;19.99,G577*H577*0.9,IF(H577&gt;19.99,G577*H577*0.85," "))))</f>
        <v>0</v>
      </c>
      <c r="J577" s="4" t="str">
        <f aca="false">IF(H577&lt;4.99," ",IF(H577&lt;9.99,"zľava 5%",IF(H577&lt;19.99,"zľava 10%",IF(H577&gt;19.99,"zľava 15%"," "))))</f>
        <v> </v>
      </c>
    </row>
    <row r="578" customFormat="false" ht="12.75" hidden="false" customHeight="false" outlineLevel="0" collapsed="false">
      <c r="A578" s="67" t="s">
        <v>158</v>
      </c>
      <c r="B578" s="74" t="s">
        <v>1274</v>
      </c>
      <c r="C578" s="70" t="s">
        <v>139</v>
      </c>
      <c r="D578" s="67" t="s">
        <v>1229</v>
      </c>
      <c r="E578" s="67" t="s">
        <v>1275</v>
      </c>
      <c r="F578" s="70" t="s">
        <v>142</v>
      </c>
      <c r="G578" s="71" t="n">
        <v>1.5</v>
      </c>
      <c r="H578" s="53"/>
      <c r="I578" s="54" t="n">
        <f aca="false">IF(H578&lt;4.99,G578*H578,IF(H578&lt;9.99,G578*H578*0.95,IF(H578&lt;19.99,G578*H578*0.9,IF(H578&gt;19.99,G578*H578*0.85," "))))</f>
        <v>0</v>
      </c>
      <c r="J578" s="4" t="str">
        <f aca="false">IF(H578&lt;4.99," ",IF(H578&lt;9.99,"zľava 5%",IF(H578&lt;19.99,"zľava 10%",IF(H578&gt;19.99,"zľava 15%"," "))))</f>
        <v> </v>
      </c>
    </row>
    <row r="579" customFormat="false" ht="12.75" hidden="false" customHeight="false" outlineLevel="0" collapsed="false">
      <c r="A579" s="67" t="s">
        <v>158</v>
      </c>
      <c r="B579" s="74" t="s">
        <v>1276</v>
      </c>
      <c r="C579" s="70" t="s">
        <v>139</v>
      </c>
      <c r="D579" s="67" t="s">
        <v>1229</v>
      </c>
      <c r="E579" s="67" t="s">
        <v>1277</v>
      </c>
      <c r="F579" s="70" t="s">
        <v>142</v>
      </c>
      <c r="G579" s="71" t="n">
        <v>2.2</v>
      </c>
      <c r="H579" s="53"/>
      <c r="I579" s="54" t="n">
        <f aca="false">IF(H579&lt;4.99,G579*H579,IF(H579&lt;9.99,G579*H579*0.95,IF(H579&lt;19.99,G579*H579*0.9,IF(H579&gt;19.99,G579*H579*0.85," "))))</f>
        <v>0</v>
      </c>
      <c r="J579" s="4" t="str">
        <f aca="false">IF(H579&lt;4.99," ",IF(H579&lt;9.99,"zľava 5%",IF(H579&lt;19.99,"zľava 10%",IF(H579&gt;19.99,"zľava 15%"," "))))</f>
        <v> </v>
      </c>
    </row>
    <row r="580" customFormat="false" ht="12.75" hidden="false" customHeight="false" outlineLevel="0" collapsed="false">
      <c r="A580" s="67" t="s">
        <v>158</v>
      </c>
      <c r="B580" s="74" t="s">
        <v>1278</v>
      </c>
      <c r="C580" s="70" t="s">
        <v>139</v>
      </c>
      <c r="D580" s="67" t="s">
        <v>1229</v>
      </c>
      <c r="E580" s="67" t="s">
        <v>1279</v>
      </c>
      <c r="F580" s="70" t="s">
        <v>142</v>
      </c>
      <c r="G580" s="71" t="n">
        <v>2.2</v>
      </c>
      <c r="H580" s="53"/>
      <c r="I580" s="54" t="n">
        <f aca="false">IF(H580&lt;4.99,G580*H580,IF(H580&lt;9.99,G580*H580*0.95,IF(H580&lt;19.99,G580*H580*0.9,IF(H580&gt;19.99,G580*H580*0.85," "))))</f>
        <v>0</v>
      </c>
      <c r="J580" s="4" t="str">
        <f aca="false">IF(H580&lt;4.99," ",IF(H580&lt;9.99,"zľava 5%",IF(H580&lt;19.99,"zľava 10%",IF(H580&gt;19.99,"zľava 15%"," "))))</f>
        <v> </v>
      </c>
    </row>
    <row r="581" customFormat="false" ht="12.75" hidden="false" customHeight="false" outlineLevel="0" collapsed="false">
      <c r="A581" s="67" t="s">
        <v>158</v>
      </c>
      <c r="B581" s="74" t="s">
        <v>1280</v>
      </c>
      <c r="C581" s="70" t="s">
        <v>139</v>
      </c>
      <c r="D581" s="67" t="s">
        <v>1229</v>
      </c>
      <c r="E581" s="67" t="s">
        <v>1281</v>
      </c>
      <c r="F581" s="70" t="s">
        <v>175</v>
      </c>
      <c r="G581" s="71" t="n">
        <v>0.9</v>
      </c>
      <c r="H581" s="53"/>
      <c r="I581" s="54" t="n">
        <f aca="false">IF(H581&lt;4.99,G581*H581,IF(H581&lt;9.99,G581*H581*0.95,IF(H581&lt;19.99,G581*H581*0.9,IF(H581&gt;19.99,G581*H581*0.85," "))))</f>
        <v>0</v>
      </c>
      <c r="J581" s="4" t="str">
        <f aca="false">IF(H581&lt;4.99," ",IF(H581&lt;9.99,"zľava 5%",IF(H581&lt;19.99,"zľava 10%",IF(H581&gt;19.99,"zľava 15%"," "))))</f>
        <v> </v>
      </c>
    </row>
    <row r="582" customFormat="false" ht="12.75" hidden="false" customHeight="false" outlineLevel="0" collapsed="false">
      <c r="A582" s="67" t="s">
        <v>158</v>
      </c>
      <c r="B582" s="74" t="s">
        <v>1282</v>
      </c>
      <c r="C582" s="70" t="s">
        <v>139</v>
      </c>
      <c r="D582" s="67" t="s">
        <v>1229</v>
      </c>
      <c r="E582" s="67" t="s">
        <v>1283</v>
      </c>
      <c r="F582" s="70" t="s">
        <v>146</v>
      </c>
      <c r="G582" s="71" t="n">
        <v>1.5</v>
      </c>
      <c r="H582" s="53"/>
      <c r="I582" s="54" t="n">
        <f aca="false">IF(H582&lt;4.99,G582*H582,IF(H582&lt;9.99,G582*H582*0.95,IF(H582&lt;19.99,G582*H582*0.9,IF(H582&gt;19.99,G582*H582*0.85," "))))</f>
        <v>0</v>
      </c>
      <c r="J582" s="4" t="str">
        <f aca="false">IF(H582&lt;4.99," ",IF(H582&lt;9.99,"zľava 5%",IF(H582&lt;19.99,"zľava 10%",IF(H582&gt;19.99,"zľava 15%"," "))))</f>
        <v> </v>
      </c>
    </row>
    <row r="583" customFormat="false" ht="12.75" hidden="false" customHeight="false" outlineLevel="0" collapsed="false">
      <c r="A583" s="67" t="s">
        <v>158</v>
      </c>
      <c r="B583" s="74" t="s">
        <v>1284</v>
      </c>
      <c r="C583" s="70" t="s">
        <v>139</v>
      </c>
      <c r="D583" s="67" t="s">
        <v>1229</v>
      </c>
      <c r="E583" s="67" t="s">
        <v>1285</v>
      </c>
      <c r="F583" s="70" t="s">
        <v>155</v>
      </c>
      <c r="G583" s="71" t="n">
        <v>1.25</v>
      </c>
      <c r="H583" s="53"/>
      <c r="I583" s="54" t="n">
        <f aca="false">IF(H583&lt;4.99,G583*H583,IF(H583&lt;9.99,G583*H583*0.95,IF(H583&lt;19.99,G583*H583*0.9,IF(H583&gt;19.99,G583*H583*0.85," "))))</f>
        <v>0</v>
      </c>
      <c r="J583" s="4" t="str">
        <f aca="false">IF(H583&lt;4.99," ",IF(H583&lt;9.99,"zľava 5%",IF(H583&lt;19.99,"zľava 10%",IF(H583&gt;19.99,"zľava 15%"," "))))</f>
        <v> </v>
      </c>
    </row>
    <row r="584" customFormat="false" ht="12.75" hidden="false" customHeight="false" outlineLevel="0" collapsed="false">
      <c r="A584" s="67" t="s">
        <v>158</v>
      </c>
      <c r="B584" s="74" t="s">
        <v>1286</v>
      </c>
      <c r="C584" s="70" t="s">
        <v>139</v>
      </c>
      <c r="D584" s="67" t="s">
        <v>1229</v>
      </c>
      <c r="E584" s="67" t="s">
        <v>1287</v>
      </c>
      <c r="F584" s="70" t="s">
        <v>142</v>
      </c>
      <c r="G584" s="71" t="n">
        <v>2.2</v>
      </c>
      <c r="H584" s="53"/>
      <c r="I584" s="54" t="n">
        <f aca="false">IF(H584&lt;4.99,G584*H584,IF(H584&lt;9.99,G584*H584*0.95,IF(H584&lt;19.99,G584*H584*0.9,IF(H584&gt;19.99,G584*H584*0.85," "))))</f>
        <v>0</v>
      </c>
      <c r="J584" s="4" t="str">
        <f aca="false">IF(H584&lt;4.99," ",IF(H584&lt;9.99,"zľava 5%",IF(H584&lt;19.99,"zľava 10%",IF(H584&gt;19.99,"zľava 15%"," "))))</f>
        <v> </v>
      </c>
    </row>
    <row r="585" customFormat="false" ht="12.75" hidden="false" customHeight="false" outlineLevel="0" collapsed="false">
      <c r="A585" s="67" t="s">
        <v>158</v>
      </c>
      <c r="B585" s="74" t="s">
        <v>1288</v>
      </c>
      <c r="C585" s="70" t="s">
        <v>139</v>
      </c>
      <c r="D585" s="67" t="s">
        <v>1229</v>
      </c>
      <c r="E585" s="67" t="s">
        <v>1289</v>
      </c>
      <c r="F585" s="70" t="s">
        <v>873</v>
      </c>
      <c r="G585" s="71" t="n">
        <v>1.25</v>
      </c>
      <c r="H585" s="53"/>
      <c r="I585" s="54" t="n">
        <f aca="false">IF(H585&lt;4.99,G585*H585,IF(H585&lt;9.99,G585*H585*0.95,IF(H585&lt;19.99,G585*H585*0.9,IF(H585&gt;19.99,G585*H585*0.85," "))))</f>
        <v>0</v>
      </c>
      <c r="J585" s="4" t="str">
        <f aca="false">IF(H585&lt;4.99," ",IF(H585&lt;9.99,"zľava 5%",IF(H585&lt;19.99,"zľava 10%",IF(H585&gt;19.99,"zľava 15%"," "))))</f>
        <v> </v>
      </c>
    </row>
    <row r="586" customFormat="false" ht="12.75" hidden="false" customHeight="false" outlineLevel="0" collapsed="false">
      <c r="A586" s="67" t="s">
        <v>101</v>
      </c>
      <c r="B586" s="68" t="s">
        <v>1290</v>
      </c>
      <c r="C586" s="70" t="s">
        <v>139</v>
      </c>
      <c r="D586" s="67" t="s">
        <v>1229</v>
      </c>
      <c r="E586" s="67" t="s">
        <v>1291</v>
      </c>
      <c r="F586" s="70" t="s">
        <v>461</v>
      </c>
      <c r="G586" s="72" t="n">
        <v>1.5</v>
      </c>
      <c r="H586" s="53"/>
      <c r="I586" s="54" t="n">
        <f aca="false">IF(H586&lt;4.99,G586*H586,IF(H586&lt;9.99,G586*H586*0.95,IF(H586&lt;19.99,G586*H586*0.9,IF(H586&gt;19.99,G586*H586*0.85," "))))</f>
        <v>0</v>
      </c>
      <c r="J586" s="4" t="str">
        <f aca="false">IF(H586&lt;4.99," ",IF(H586&lt;9.99,"zľava 5%",IF(H586&lt;19.99,"zľava 10%",IF(H586&gt;19.99,"zľava 15%"," "))))</f>
        <v> </v>
      </c>
    </row>
    <row r="587" customFormat="false" ht="12.75" hidden="false" customHeight="false" outlineLevel="0" collapsed="false">
      <c r="A587" s="67" t="s">
        <v>158</v>
      </c>
      <c r="B587" s="74" t="s">
        <v>1292</v>
      </c>
      <c r="C587" s="70" t="s">
        <v>139</v>
      </c>
      <c r="D587" s="67" t="s">
        <v>1229</v>
      </c>
      <c r="E587" s="67" t="s">
        <v>1293</v>
      </c>
      <c r="F587" s="70" t="s">
        <v>277</v>
      </c>
      <c r="G587" s="71" t="n">
        <v>1</v>
      </c>
      <c r="H587" s="53"/>
      <c r="I587" s="54" t="n">
        <f aca="false">IF(H587&lt;4.99,G587*H587,IF(H587&lt;9.99,G587*H587*0.95,IF(H587&lt;19.99,G587*H587*0.9,IF(H587&gt;19.99,G587*H587*0.85," "))))</f>
        <v>0</v>
      </c>
      <c r="J587" s="4" t="str">
        <f aca="false">IF(H587&lt;4.99," ",IF(H587&lt;9.99,"zľava 5%",IF(H587&lt;19.99,"zľava 10%",IF(H587&gt;19.99,"zľava 15%"," "))))</f>
        <v> </v>
      </c>
    </row>
    <row r="588" customFormat="false" ht="12.75" hidden="false" customHeight="false" outlineLevel="0" collapsed="false">
      <c r="A588" s="67" t="s">
        <v>101</v>
      </c>
      <c r="B588" s="68" t="s">
        <v>1294</v>
      </c>
      <c r="C588" s="69" t="s">
        <v>632</v>
      </c>
      <c r="D588" s="67" t="s">
        <v>1295</v>
      </c>
      <c r="E588" s="67" t="s">
        <v>1296</v>
      </c>
      <c r="F588" s="70" t="s">
        <v>142</v>
      </c>
      <c r="G588" s="71" t="n">
        <v>2.75</v>
      </c>
      <c r="H588" s="53"/>
      <c r="I588" s="54" t="n">
        <f aca="false">IF(H588&lt;4.99,G588*H588,IF(H588&lt;9.99,G588*H588*0.95,IF(H588&lt;19.99,G588*H588*0.9,IF(H588&gt;19.99,G588*H588*0.85," "))))</f>
        <v>0</v>
      </c>
      <c r="J588" s="4" t="str">
        <f aca="false">IF(H588&lt;4.99," ",IF(H588&lt;9.99,"zľava 5%",IF(H588&lt;19.99,"zľava 10%",IF(H588&gt;19.99,"zľava 15%"," "))))</f>
        <v> </v>
      </c>
    </row>
    <row r="589" customFormat="false" ht="12.75" hidden="false" customHeight="false" outlineLevel="0" collapsed="false">
      <c r="A589" s="67" t="s">
        <v>101</v>
      </c>
      <c r="B589" s="68" t="s">
        <v>1297</v>
      </c>
      <c r="C589" s="69" t="s">
        <v>632</v>
      </c>
      <c r="D589" s="67" t="s">
        <v>1295</v>
      </c>
      <c r="E589" s="67" t="s">
        <v>1298</v>
      </c>
      <c r="F589" s="70" t="s">
        <v>142</v>
      </c>
      <c r="G589" s="71" t="n">
        <v>2.75</v>
      </c>
      <c r="H589" s="53"/>
      <c r="I589" s="54" t="n">
        <f aca="false">IF(H589&lt;4.99,G589*H589,IF(H589&lt;9.99,G589*H589*0.95,IF(H589&lt;19.99,G589*H589*0.9,IF(H589&gt;19.99,G589*H589*0.85," "))))</f>
        <v>0</v>
      </c>
      <c r="J589" s="4" t="str">
        <f aca="false">IF(H589&lt;4.99," ",IF(H589&lt;9.99,"zľava 5%",IF(H589&lt;19.99,"zľava 10%",IF(H589&gt;19.99,"zľava 15%"," "))))</f>
        <v> </v>
      </c>
    </row>
    <row r="590" customFormat="false" ht="12.75" hidden="false" customHeight="false" outlineLevel="0" collapsed="false">
      <c r="A590" s="67" t="s">
        <v>101</v>
      </c>
      <c r="B590" s="68" t="s">
        <v>1299</v>
      </c>
      <c r="C590" s="69" t="s">
        <v>139</v>
      </c>
      <c r="D590" s="67" t="s">
        <v>1300</v>
      </c>
      <c r="E590" s="67" t="s">
        <v>1301</v>
      </c>
      <c r="F590" s="70" t="s">
        <v>142</v>
      </c>
      <c r="G590" s="72" t="n">
        <v>2.75</v>
      </c>
      <c r="H590" s="53"/>
      <c r="I590" s="54" t="n">
        <f aca="false">IF(H590&lt;4.99,G590*H590,IF(H590&lt;9.99,G590*H590*0.95,IF(H590&lt;19.99,G590*H590*0.9,IF(H590&gt;19.99,G590*H590*0.85," "))))</f>
        <v>0</v>
      </c>
      <c r="J590" s="4" t="str">
        <f aca="false">IF(H590&lt;4.99," ",IF(H590&lt;9.99,"zľava 5%",IF(H590&lt;19.99,"zľava 10%",IF(H590&gt;19.99,"zľava 15%"," "))))</f>
        <v> </v>
      </c>
    </row>
    <row r="591" customFormat="false" ht="12.75" hidden="false" customHeight="false" outlineLevel="0" collapsed="false">
      <c r="A591" s="67" t="s">
        <v>101</v>
      </c>
      <c r="B591" s="68" t="s">
        <v>1302</v>
      </c>
      <c r="C591" s="70" t="s">
        <v>139</v>
      </c>
      <c r="D591" s="67" t="s">
        <v>1303</v>
      </c>
      <c r="E591" s="67" t="s">
        <v>1303</v>
      </c>
      <c r="F591" s="70" t="s">
        <v>136</v>
      </c>
      <c r="G591" s="71" t="n">
        <v>1.5</v>
      </c>
      <c r="H591" s="53"/>
      <c r="I591" s="54" t="n">
        <f aca="false">IF(H591&lt;4.99,G591*H591,IF(H591&lt;9.99,G591*H591*0.95,IF(H591&lt;19.99,G591*H591*0.9,IF(H591&gt;19.99,G591*H591*0.85," "))))</f>
        <v>0</v>
      </c>
      <c r="J591" s="4" t="str">
        <f aca="false">IF(H591&lt;4.99," ",IF(H591&lt;9.99,"zľava 5%",IF(H591&lt;19.99,"zľava 10%",IF(H591&gt;19.99,"zľava 15%"," "))))</f>
        <v> </v>
      </c>
    </row>
    <row r="592" customFormat="false" ht="12.75" hidden="false" customHeight="false" outlineLevel="0" collapsed="false">
      <c r="A592" s="67" t="s">
        <v>101</v>
      </c>
      <c r="B592" s="68" t="s">
        <v>1304</v>
      </c>
      <c r="C592" s="70" t="s">
        <v>139</v>
      </c>
      <c r="D592" s="67" t="s">
        <v>1305</v>
      </c>
      <c r="E592" s="67" t="s">
        <v>1306</v>
      </c>
      <c r="F592" s="70" t="s">
        <v>264</v>
      </c>
      <c r="G592" s="71" t="n">
        <v>1</v>
      </c>
      <c r="H592" s="53"/>
      <c r="I592" s="54" t="n">
        <f aca="false">IF(H592&lt;4.99,G592*H592,IF(H592&lt;9.99,G592*H592*0.95,IF(H592&lt;19.99,G592*H592*0.9,IF(H592&gt;19.99,G592*H592*0.85," "))))</f>
        <v>0</v>
      </c>
      <c r="J592" s="4" t="str">
        <f aca="false">IF(H592&lt;4.99," ",IF(H592&lt;9.99,"zľava 5%",IF(H592&lt;19.99,"zľava 10%",IF(H592&gt;19.99,"zľava 15%"," "))))</f>
        <v> </v>
      </c>
    </row>
    <row r="593" customFormat="false" ht="12.75" hidden="false" customHeight="false" outlineLevel="0" collapsed="false">
      <c r="A593" s="67" t="s">
        <v>158</v>
      </c>
      <c r="B593" s="74" t="s">
        <v>1307</v>
      </c>
      <c r="C593" s="70" t="s">
        <v>139</v>
      </c>
      <c r="D593" s="67" t="s">
        <v>1305</v>
      </c>
      <c r="E593" s="67" t="s">
        <v>1308</v>
      </c>
      <c r="F593" s="70" t="s">
        <v>207</v>
      </c>
      <c r="G593" s="71" t="n">
        <v>1</v>
      </c>
      <c r="H593" s="53"/>
      <c r="I593" s="54" t="n">
        <f aca="false">IF(H593&lt;4.99,G593*H593,IF(H593&lt;9.99,G593*H593*0.95,IF(H593&lt;19.99,G593*H593*0.9,IF(H593&gt;19.99,G593*H593*0.85," "))))</f>
        <v>0</v>
      </c>
      <c r="J593" s="4" t="str">
        <f aca="false">IF(H593&lt;4.99," ",IF(H593&lt;9.99,"zľava 5%",IF(H593&lt;19.99,"zľava 10%",IF(H593&gt;19.99,"zľava 15%"," "))))</f>
        <v> </v>
      </c>
    </row>
    <row r="594" customFormat="false" ht="12.75" hidden="false" customHeight="false" outlineLevel="0" collapsed="false">
      <c r="A594" s="67" t="s">
        <v>137</v>
      </c>
      <c r="B594" s="68" t="s">
        <v>1309</v>
      </c>
      <c r="C594" s="70" t="s">
        <v>139</v>
      </c>
      <c r="D594" s="67" t="s">
        <v>1305</v>
      </c>
      <c r="E594" s="67" t="s">
        <v>1310</v>
      </c>
      <c r="F594" s="70" t="s">
        <v>1311</v>
      </c>
      <c r="G594" s="71" t="n">
        <v>0.7</v>
      </c>
      <c r="H594" s="53"/>
      <c r="I594" s="54" t="n">
        <f aca="false">IF(H594&lt;4.99,G594*H594,IF(H594&lt;9.99,G594*H594*0.95,IF(H594&lt;19.99,G594*H594*0.9,IF(H594&gt;19.99,G594*H594*0.85," "))))</f>
        <v>0</v>
      </c>
      <c r="J594" s="4" t="str">
        <f aca="false">IF(H594&lt;4.99," ",IF(H594&lt;9.99,"zľava 5%",IF(H594&lt;19.99,"zľava 10%",IF(H594&gt;19.99,"zľava 15%"," "))))</f>
        <v> </v>
      </c>
    </row>
    <row r="595" customFormat="false" ht="12.75" hidden="false" customHeight="false" outlineLevel="0" collapsed="false">
      <c r="A595" s="67" t="s">
        <v>101</v>
      </c>
      <c r="B595" s="68" t="s">
        <v>1312</v>
      </c>
      <c r="C595" s="70" t="s">
        <v>139</v>
      </c>
      <c r="D595" s="67" t="s">
        <v>1305</v>
      </c>
      <c r="E595" s="67" t="s">
        <v>1310</v>
      </c>
      <c r="F595" s="70" t="s">
        <v>677</v>
      </c>
      <c r="G595" s="71" t="n">
        <v>0.85</v>
      </c>
      <c r="H595" s="53"/>
      <c r="I595" s="54" t="n">
        <f aca="false">IF(H595&lt;4.99,G595*H595,IF(H595&lt;9.99,G595*H595*0.95,IF(H595&lt;19.99,G595*H595*0.9,IF(H595&gt;19.99,G595*H595*0.85," "))))</f>
        <v>0</v>
      </c>
      <c r="J595" s="4" t="str">
        <f aca="false">IF(H595&lt;4.99," ",IF(H595&lt;9.99,"zľava 5%",IF(H595&lt;19.99,"zľava 10%",IF(H595&gt;19.99,"zľava 15%"," "))))</f>
        <v> </v>
      </c>
    </row>
    <row r="596" customFormat="false" ht="12.75" hidden="false" customHeight="false" outlineLevel="0" collapsed="false">
      <c r="A596" s="67" t="s">
        <v>101</v>
      </c>
      <c r="B596" s="68" t="s">
        <v>1313</v>
      </c>
      <c r="C596" s="70" t="s">
        <v>139</v>
      </c>
      <c r="D596" s="67" t="s">
        <v>1305</v>
      </c>
      <c r="E596" s="67" t="s">
        <v>1314</v>
      </c>
      <c r="F596" s="70" t="s">
        <v>677</v>
      </c>
      <c r="G596" s="71" t="n">
        <v>0.85</v>
      </c>
      <c r="H596" s="53"/>
      <c r="I596" s="54" t="n">
        <f aca="false">IF(H596&lt;4.99,G596*H596,IF(H596&lt;9.99,G596*H596*0.95,IF(H596&lt;19.99,G596*H596*0.9,IF(H596&gt;19.99,G596*H596*0.85," "))))</f>
        <v>0</v>
      </c>
      <c r="J596" s="4" t="str">
        <f aca="false">IF(H596&lt;4.99," ",IF(H596&lt;9.99,"zľava 5%",IF(H596&lt;19.99,"zľava 10%",IF(H596&gt;19.99,"zľava 15%"," "))))</f>
        <v> </v>
      </c>
    </row>
    <row r="597" customFormat="false" ht="12.75" hidden="false" customHeight="false" outlineLevel="0" collapsed="false">
      <c r="A597" s="67" t="s">
        <v>158</v>
      </c>
      <c r="B597" s="74" t="s">
        <v>1315</v>
      </c>
      <c r="C597" s="70" t="s">
        <v>139</v>
      </c>
      <c r="D597" s="67" t="s">
        <v>1305</v>
      </c>
      <c r="E597" s="67" t="s">
        <v>1316</v>
      </c>
      <c r="F597" s="70" t="s">
        <v>269</v>
      </c>
      <c r="G597" s="71" t="n">
        <v>0.9</v>
      </c>
      <c r="H597" s="53"/>
      <c r="I597" s="54" t="n">
        <f aca="false">IF(H597&lt;4.99,G597*H597,IF(H597&lt;9.99,G597*H597*0.95,IF(H597&lt;19.99,G597*H597*0.9,IF(H597&gt;19.99,G597*H597*0.85," "))))</f>
        <v>0</v>
      </c>
      <c r="J597" s="4" t="str">
        <f aca="false">IF(H597&lt;4.99," ",IF(H597&lt;9.99,"zľava 5%",IF(H597&lt;19.99,"zľava 10%",IF(H597&gt;19.99,"zľava 15%"," "))))</f>
        <v> </v>
      </c>
    </row>
    <row r="598" customFormat="false" ht="12.75" hidden="false" customHeight="false" outlineLevel="0" collapsed="false">
      <c r="A598" s="67" t="s">
        <v>39</v>
      </c>
      <c r="B598" s="68" t="s">
        <v>1317</v>
      </c>
      <c r="C598" s="70" t="s">
        <v>139</v>
      </c>
      <c r="D598" s="67" t="s">
        <v>1305</v>
      </c>
      <c r="E598" s="67" t="s">
        <v>1318</v>
      </c>
      <c r="F598" s="70" t="s">
        <v>269</v>
      </c>
      <c r="G598" s="71" t="n">
        <v>0.8</v>
      </c>
      <c r="H598" s="53"/>
      <c r="I598" s="54" t="n">
        <f aca="false">IF(H598&lt;4.99,G598*H598,IF(H598&lt;9.99,G598*H598*0.95,IF(H598&lt;19.99,G598*H598*0.9,IF(H598&gt;19.99,G598*H598*0.85," "))))</f>
        <v>0</v>
      </c>
      <c r="J598" s="4" t="str">
        <f aca="false">IF(H598&lt;4.99," ",IF(H598&lt;9.99,"zľava 5%",IF(H598&lt;19.99,"zľava 10%",IF(H598&gt;19.99,"zľava 15%"," "))))</f>
        <v> </v>
      </c>
    </row>
    <row r="599" customFormat="false" ht="12.75" hidden="false" customHeight="false" outlineLevel="0" collapsed="false">
      <c r="A599" s="67" t="s">
        <v>101</v>
      </c>
      <c r="B599" s="68" t="s">
        <v>1319</v>
      </c>
      <c r="C599" s="70" t="s">
        <v>139</v>
      </c>
      <c r="D599" s="67" t="s">
        <v>1305</v>
      </c>
      <c r="E599" s="67" t="s">
        <v>1318</v>
      </c>
      <c r="F599" s="70" t="s">
        <v>677</v>
      </c>
      <c r="G599" s="71" t="n">
        <v>0.85</v>
      </c>
      <c r="H599" s="53"/>
      <c r="I599" s="54" t="n">
        <f aca="false">IF(H599&lt;4.99,G599*H599,IF(H599&lt;9.99,G599*H599*0.95,IF(H599&lt;19.99,G599*H599*0.9,IF(H599&gt;19.99,G599*H599*0.85," "))))</f>
        <v>0</v>
      </c>
      <c r="J599" s="4" t="str">
        <f aca="false">IF(H599&lt;4.99," ",IF(H599&lt;9.99,"zľava 5%",IF(H599&lt;19.99,"zľava 10%",IF(H599&gt;19.99,"zľava 15%"," "))))</f>
        <v> </v>
      </c>
    </row>
    <row r="600" customFormat="false" ht="12.75" hidden="false" customHeight="false" outlineLevel="0" collapsed="false">
      <c r="A600" s="67" t="s">
        <v>101</v>
      </c>
      <c r="B600" s="68" t="s">
        <v>1320</v>
      </c>
      <c r="C600" s="70" t="s">
        <v>139</v>
      </c>
      <c r="D600" s="67" t="s">
        <v>1305</v>
      </c>
      <c r="E600" s="67" t="s">
        <v>1321</v>
      </c>
      <c r="F600" s="70" t="s">
        <v>677</v>
      </c>
      <c r="G600" s="71" t="n">
        <v>1</v>
      </c>
      <c r="H600" s="53"/>
      <c r="I600" s="54" t="n">
        <f aca="false">IF(H600&lt;4.99,G600*H600,IF(H600&lt;9.99,G600*H600*0.95,IF(H600&lt;19.99,G600*H600*0.9,IF(H600&gt;19.99,G600*H600*0.85," "))))</f>
        <v>0</v>
      </c>
      <c r="J600" s="4" t="str">
        <f aca="false">IF(H600&lt;4.99," ",IF(H600&lt;9.99,"zľava 5%",IF(H600&lt;19.99,"zľava 10%",IF(H600&gt;19.99,"zľava 15%"," "))))</f>
        <v> </v>
      </c>
    </row>
    <row r="601" customFormat="false" ht="12.75" hidden="false" customHeight="false" outlineLevel="0" collapsed="false">
      <c r="A601" s="67" t="s">
        <v>101</v>
      </c>
      <c r="B601" s="68" t="s">
        <v>1322</v>
      </c>
      <c r="C601" s="69" t="s">
        <v>126</v>
      </c>
      <c r="D601" s="67" t="s">
        <v>1305</v>
      </c>
      <c r="E601" s="67" t="s">
        <v>1323</v>
      </c>
      <c r="F601" s="70" t="s">
        <v>1324</v>
      </c>
      <c r="G601" s="71" t="n">
        <v>1.85</v>
      </c>
      <c r="H601" s="53"/>
      <c r="I601" s="54" t="n">
        <f aca="false">IF(H601&lt;4.99,G601*H601,IF(H601&lt;9.99,G601*H601*0.95,IF(H601&lt;19.99,G601*H601*0.9,IF(H601&gt;19.99,G601*H601*0.85," "))))</f>
        <v>0</v>
      </c>
      <c r="J601" s="4" t="str">
        <f aca="false">IF(H601&lt;4.99," ",IF(H601&lt;9.99,"zľava 5%",IF(H601&lt;19.99,"zľava 10%",IF(H601&gt;19.99,"zľava 15%"," "))))</f>
        <v> </v>
      </c>
    </row>
    <row r="602" customFormat="false" ht="12.75" hidden="false" customHeight="false" outlineLevel="0" collapsed="false">
      <c r="A602" s="67" t="s">
        <v>101</v>
      </c>
      <c r="B602" s="68" t="s">
        <v>1325</v>
      </c>
      <c r="C602" s="70" t="s">
        <v>139</v>
      </c>
      <c r="D602" s="67" t="s">
        <v>1326</v>
      </c>
      <c r="E602" s="67" t="s">
        <v>1327</v>
      </c>
      <c r="F602" s="70" t="s">
        <v>677</v>
      </c>
      <c r="G602" s="71" t="n">
        <v>1</v>
      </c>
      <c r="H602" s="53"/>
      <c r="I602" s="54" t="n">
        <f aca="false">IF(H602&lt;4.99,G602*H602,IF(H602&lt;9.99,G602*H602*0.95,IF(H602&lt;19.99,G602*H602*0.9,IF(H602&gt;19.99,G602*H602*0.85," "))))</f>
        <v>0</v>
      </c>
      <c r="J602" s="4" t="str">
        <f aca="false">IF(H602&lt;4.99," ",IF(H602&lt;9.99,"zľava 5%",IF(H602&lt;19.99,"zľava 10%",IF(H602&gt;19.99,"zľava 15%"," "))))</f>
        <v> </v>
      </c>
    </row>
    <row r="603" customFormat="false" ht="12.75" hidden="false" customHeight="false" outlineLevel="0" collapsed="false">
      <c r="A603" s="67" t="s">
        <v>101</v>
      </c>
      <c r="B603" s="68" t="s">
        <v>1328</v>
      </c>
      <c r="C603" s="70" t="s">
        <v>139</v>
      </c>
      <c r="D603" s="67" t="s">
        <v>1326</v>
      </c>
      <c r="E603" s="67" t="s">
        <v>1329</v>
      </c>
      <c r="F603" s="70" t="s">
        <v>207</v>
      </c>
      <c r="G603" s="71" t="n">
        <v>1.5</v>
      </c>
      <c r="H603" s="53"/>
      <c r="I603" s="54" t="n">
        <f aca="false">IF(H603&lt;4.99,G603*H603,IF(H603&lt;9.99,G603*H603*0.95,IF(H603&lt;19.99,G603*H603*0.9,IF(H603&gt;19.99,G603*H603*0.85," "))))</f>
        <v>0</v>
      </c>
      <c r="J603" s="4" t="str">
        <f aca="false">IF(H603&lt;4.99," ",IF(H603&lt;9.99,"zľava 5%",IF(H603&lt;19.99,"zľava 10%",IF(H603&gt;19.99,"zľava 15%"," "))))</f>
        <v> </v>
      </c>
    </row>
    <row r="604" customFormat="false" ht="12.75" hidden="false" customHeight="false" outlineLevel="0" collapsed="false">
      <c r="A604" s="67" t="s">
        <v>101</v>
      </c>
      <c r="B604" s="68" t="s">
        <v>1330</v>
      </c>
      <c r="C604" s="70" t="s">
        <v>139</v>
      </c>
      <c r="D604" s="67" t="s">
        <v>1326</v>
      </c>
      <c r="E604" s="67" t="s">
        <v>1331</v>
      </c>
      <c r="F604" s="70" t="s">
        <v>677</v>
      </c>
      <c r="G604" s="71" t="n">
        <v>1</v>
      </c>
      <c r="H604" s="53"/>
      <c r="I604" s="54" t="n">
        <f aca="false">IF(H604&lt;4.99,G604*H604,IF(H604&lt;9.99,G604*H604*0.95,IF(H604&lt;19.99,G604*H604*0.9,IF(H604&gt;19.99,G604*H604*0.85," "))))</f>
        <v>0</v>
      </c>
      <c r="J604" s="4" t="str">
        <f aca="false">IF(H604&lt;4.99," ",IF(H604&lt;9.99,"zľava 5%",IF(H604&lt;19.99,"zľava 10%",IF(H604&gt;19.99,"zľava 15%"," "))))</f>
        <v> </v>
      </c>
    </row>
    <row r="605" customFormat="false" ht="12.75" hidden="false" customHeight="false" outlineLevel="0" collapsed="false">
      <c r="A605" s="67" t="s">
        <v>101</v>
      </c>
      <c r="B605" s="68" t="s">
        <v>1332</v>
      </c>
      <c r="C605" s="70" t="s">
        <v>139</v>
      </c>
      <c r="D605" s="67" t="s">
        <v>1326</v>
      </c>
      <c r="E605" s="67" t="s">
        <v>1333</v>
      </c>
      <c r="F605" s="70" t="s">
        <v>207</v>
      </c>
      <c r="G605" s="71" t="n">
        <v>1.5</v>
      </c>
      <c r="H605" s="53"/>
      <c r="I605" s="54" t="n">
        <f aca="false">IF(H605&lt;4.99,G605*H605,IF(H605&lt;9.99,G605*H605*0.95,IF(H605&lt;19.99,G605*H605*0.9,IF(H605&gt;19.99,G605*H605*0.85," "))))</f>
        <v>0</v>
      </c>
      <c r="J605" s="4" t="str">
        <f aca="false">IF(H605&lt;4.99," ",IF(H605&lt;9.99,"zľava 5%",IF(H605&lt;19.99,"zľava 10%",IF(H605&gt;19.99,"zľava 15%"," "))))</f>
        <v> </v>
      </c>
    </row>
    <row r="606" customFormat="false" ht="12.75" hidden="false" customHeight="false" outlineLevel="0" collapsed="false">
      <c r="A606" s="67" t="s">
        <v>101</v>
      </c>
      <c r="B606" s="68" t="s">
        <v>1334</v>
      </c>
      <c r="C606" s="70" t="s">
        <v>139</v>
      </c>
      <c r="D606" s="67" t="s">
        <v>1326</v>
      </c>
      <c r="E606" s="67" t="s">
        <v>1335</v>
      </c>
      <c r="F606" s="70" t="s">
        <v>677</v>
      </c>
      <c r="G606" s="71" t="n">
        <v>0.85</v>
      </c>
      <c r="H606" s="53"/>
      <c r="I606" s="54" t="n">
        <f aca="false">IF(H606&lt;4.99,G606*H606,IF(H606&lt;9.99,G606*H606*0.95,IF(H606&lt;19.99,G606*H606*0.9,IF(H606&gt;19.99,G606*H606*0.85," "))))</f>
        <v>0</v>
      </c>
      <c r="J606" s="4" t="str">
        <f aca="false">IF(H606&lt;4.99," ",IF(H606&lt;9.99,"zľava 5%",IF(H606&lt;19.99,"zľava 10%",IF(H606&gt;19.99,"zľava 15%"," "))))</f>
        <v> </v>
      </c>
    </row>
    <row r="607" customFormat="false" ht="12.75" hidden="false" customHeight="false" outlineLevel="0" collapsed="false">
      <c r="A607" s="67" t="s">
        <v>272</v>
      </c>
      <c r="B607" s="68" t="s">
        <v>1336</v>
      </c>
      <c r="C607" s="70" t="s">
        <v>139</v>
      </c>
      <c r="D607" s="67" t="s">
        <v>1326</v>
      </c>
      <c r="E607" s="67" t="s">
        <v>1337</v>
      </c>
      <c r="F607" s="70" t="s">
        <v>677</v>
      </c>
      <c r="G607" s="71" t="n">
        <v>0.6</v>
      </c>
      <c r="H607" s="53"/>
      <c r="I607" s="54" t="n">
        <f aca="false">IF(H607&lt;4.99,G607*H607,IF(H607&lt;9.99,G607*H607*0.95,IF(H607&lt;19.99,G607*H607*0.9,IF(H607&gt;19.99,G607*H607*0.85," "))))</f>
        <v>0</v>
      </c>
      <c r="J607" s="4" t="str">
        <f aca="false">IF(H607&lt;4.99," ",IF(H607&lt;9.99,"zľava 5%",IF(H607&lt;19.99,"zľava 10%",IF(H607&gt;19.99,"zľava 15%"," "))))</f>
        <v> </v>
      </c>
    </row>
    <row r="608" customFormat="false" ht="12.75" hidden="false" customHeight="false" outlineLevel="0" collapsed="false">
      <c r="A608" s="67" t="s">
        <v>137</v>
      </c>
      <c r="B608" s="68" t="s">
        <v>1338</v>
      </c>
      <c r="C608" s="70" t="s">
        <v>139</v>
      </c>
      <c r="D608" s="67" t="s">
        <v>1326</v>
      </c>
      <c r="E608" s="67" t="s">
        <v>1339</v>
      </c>
      <c r="F608" s="70" t="s">
        <v>677</v>
      </c>
      <c r="G608" s="71" t="n">
        <v>0.8</v>
      </c>
      <c r="H608" s="53"/>
      <c r="I608" s="54" t="n">
        <f aca="false">IF(H608&lt;4.99,G608*H608,IF(H608&lt;9.99,G608*H608*0.95,IF(H608&lt;19.99,G608*H608*0.9,IF(H608&gt;19.99,G608*H608*0.85," "))))</f>
        <v>0</v>
      </c>
      <c r="J608" s="4" t="str">
        <f aca="false">IF(H608&lt;4.99," ",IF(H608&lt;9.99,"zľava 5%",IF(H608&lt;19.99,"zľava 10%",IF(H608&gt;19.99,"zľava 15%"," "))))</f>
        <v> </v>
      </c>
    </row>
    <row r="609" customFormat="false" ht="12.75" hidden="false" customHeight="false" outlineLevel="0" collapsed="false">
      <c r="A609" s="67" t="s">
        <v>101</v>
      </c>
      <c r="B609" s="68" t="s">
        <v>1340</v>
      </c>
      <c r="C609" s="70" t="s">
        <v>139</v>
      </c>
      <c r="D609" s="67" t="s">
        <v>1326</v>
      </c>
      <c r="E609" s="67" t="s">
        <v>1339</v>
      </c>
      <c r="F609" s="70" t="s">
        <v>677</v>
      </c>
      <c r="G609" s="71" t="n">
        <v>0.85</v>
      </c>
      <c r="H609" s="53"/>
      <c r="I609" s="54" t="n">
        <f aca="false">IF(H609&lt;4.99,G609*H609,IF(H609&lt;9.99,G609*H609*0.95,IF(H609&lt;19.99,G609*H609*0.9,IF(H609&gt;19.99,G609*H609*0.85," "))))</f>
        <v>0</v>
      </c>
      <c r="J609" s="4" t="str">
        <f aca="false">IF(H609&lt;4.99," ",IF(H609&lt;9.99,"zľava 5%",IF(H609&lt;19.99,"zľava 10%",IF(H609&gt;19.99,"zľava 15%"," "))))</f>
        <v> </v>
      </c>
    </row>
    <row r="610" customFormat="false" ht="12.75" hidden="false" customHeight="false" outlineLevel="0" collapsed="false">
      <c r="A610" s="67" t="s">
        <v>101</v>
      </c>
      <c r="B610" s="68" t="s">
        <v>1341</v>
      </c>
      <c r="C610" s="70" t="s">
        <v>139</v>
      </c>
      <c r="D610" s="67" t="s">
        <v>1326</v>
      </c>
      <c r="E610" s="67" t="s">
        <v>1342</v>
      </c>
      <c r="F610" s="70" t="s">
        <v>207</v>
      </c>
      <c r="G610" s="71" t="n">
        <v>0.6</v>
      </c>
      <c r="H610" s="53"/>
      <c r="I610" s="54" t="n">
        <f aca="false">IF(H610&lt;4.99,G610*H610,IF(H610&lt;9.99,G610*H610*0.95,IF(H610&lt;19.99,G610*H610*0.9,IF(H610&gt;19.99,G610*H610*0.85," "))))</f>
        <v>0</v>
      </c>
      <c r="J610" s="4" t="str">
        <f aca="false">IF(H610&lt;4.99," ",IF(H610&lt;9.99,"zľava 5%",IF(H610&lt;19.99,"zľava 10%",IF(H610&gt;19.99,"zľava 15%"," "))))</f>
        <v> </v>
      </c>
    </row>
    <row r="611" customFormat="false" ht="12.75" hidden="false" customHeight="false" outlineLevel="0" collapsed="false">
      <c r="A611" s="67" t="s">
        <v>101</v>
      </c>
      <c r="B611" s="68" t="s">
        <v>1343</v>
      </c>
      <c r="C611" s="69" t="s">
        <v>225</v>
      </c>
      <c r="D611" s="67" t="s">
        <v>1344</v>
      </c>
      <c r="E611" s="67" t="s">
        <v>1345</v>
      </c>
      <c r="F611" s="70" t="s">
        <v>207</v>
      </c>
      <c r="G611" s="71" t="n">
        <v>1.5</v>
      </c>
      <c r="H611" s="53"/>
      <c r="I611" s="54" t="n">
        <f aca="false">IF(H611&lt;4.99,G611*H611,IF(H611&lt;9.99,G611*H611*0.95,IF(H611&lt;19.99,G611*H611*0.9,IF(H611&gt;19.99,G611*H611*0.85," "))))</f>
        <v>0</v>
      </c>
      <c r="J611" s="4" t="str">
        <f aca="false">IF(H611&lt;4.99," ",IF(H611&lt;9.99,"zľava 5%",IF(H611&lt;19.99,"zľava 10%",IF(H611&gt;19.99,"zľava 15%"," "))))</f>
        <v> </v>
      </c>
    </row>
    <row r="612" customFormat="false" ht="12.75" hidden="false" customHeight="false" outlineLevel="0" collapsed="false">
      <c r="A612" s="67" t="s">
        <v>137</v>
      </c>
      <c r="B612" s="68" t="s">
        <v>1346</v>
      </c>
      <c r="C612" s="70" t="s">
        <v>139</v>
      </c>
      <c r="D612" s="67" t="s">
        <v>1326</v>
      </c>
      <c r="E612" s="67" t="s">
        <v>1347</v>
      </c>
      <c r="F612" s="70" t="s">
        <v>677</v>
      </c>
      <c r="G612" s="71" t="n">
        <v>0.7</v>
      </c>
      <c r="H612" s="53"/>
      <c r="I612" s="54" t="n">
        <f aca="false">IF(H612&lt;4.99,G612*H612,IF(H612&lt;9.99,G612*H612*0.95,IF(H612&lt;19.99,G612*H612*0.9,IF(H612&gt;19.99,G612*H612*0.85," "))))</f>
        <v>0</v>
      </c>
      <c r="J612" s="4" t="str">
        <f aca="false">IF(H612&lt;4.99," ",IF(H612&lt;9.99,"zľava 5%",IF(H612&lt;19.99,"zľava 10%",IF(H612&gt;19.99,"zľava 15%"," "))))</f>
        <v> </v>
      </c>
    </row>
    <row r="613" customFormat="false" ht="12.75" hidden="false" customHeight="false" outlineLevel="0" collapsed="false">
      <c r="A613" s="67" t="s">
        <v>137</v>
      </c>
      <c r="B613" s="68" t="s">
        <v>1348</v>
      </c>
      <c r="C613" s="70" t="s">
        <v>139</v>
      </c>
      <c r="D613" s="67" t="s">
        <v>1326</v>
      </c>
      <c r="E613" s="67" t="s">
        <v>1349</v>
      </c>
      <c r="F613" s="70" t="s">
        <v>677</v>
      </c>
      <c r="G613" s="71" t="n">
        <v>0.7</v>
      </c>
      <c r="H613" s="53"/>
      <c r="I613" s="54" t="n">
        <f aca="false">IF(H613&lt;4.99,G613*H613,IF(H613&lt;9.99,G613*H613*0.95,IF(H613&lt;19.99,G613*H613*0.9,IF(H613&gt;19.99,G613*H613*0.85," "))))</f>
        <v>0</v>
      </c>
      <c r="J613" s="4" t="str">
        <f aca="false">IF(H613&lt;4.99," ",IF(H613&lt;9.99,"zľava 5%",IF(H613&lt;19.99,"zľava 10%",IF(H613&gt;19.99,"zľava 15%"," "))))</f>
        <v> </v>
      </c>
    </row>
    <row r="614" customFormat="false" ht="12.75" hidden="false" customHeight="false" outlineLevel="0" collapsed="false">
      <c r="A614" s="67" t="s">
        <v>39</v>
      </c>
      <c r="B614" s="68" t="s">
        <v>1350</v>
      </c>
      <c r="C614" s="70" t="s">
        <v>139</v>
      </c>
      <c r="D614" s="67" t="s">
        <v>1326</v>
      </c>
      <c r="E614" s="67" t="s">
        <v>1351</v>
      </c>
      <c r="F614" s="70" t="s">
        <v>677</v>
      </c>
      <c r="G614" s="71" t="n">
        <v>0.7</v>
      </c>
      <c r="H614" s="53"/>
      <c r="I614" s="54" t="n">
        <f aca="false">IF(H614&lt;4.99,G614*H614,IF(H614&lt;9.99,G614*H614*0.95,IF(H614&lt;19.99,G614*H614*0.9,IF(H614&gt;19.99,G614*H614*0.85," "))))</f>
        <v>0</v>
      </c>
      <c r="J614" s="4" t="str">
        <f aca="false">IF(H614&lt;4.99," ",IF(H614&lt;9.99,"zľava 5%",IF(H614&lt;19.99,"zľava 10%",IF(H614&gt;19.99,"zľava 15%"," "))))</f>
        <v> </v>
      </c>
    </row>
    <row r="615" customFormat="false" ht="12.75" hidden="false" customHeight="false" outlineLevel="0" collapsed="false">
      <c r="A615" s="67" t="s">
        <v>101</v>
      </c>
      <c r="B615" s="68" t="s">
        <v>1352</v>
      </c>
      <c r="C615" s="70" t="s">
        <v>139</v>
      </c>
      <c r="D615" s="67" t="s">
        <v>1326</v>
      </c>
      <c r="E615" s="67" t="s">
        <v>1351</v>
      </c>
      <c r="F615" s="70" t="s">
        <v>677</v>
      </c>
      <c r="G615" s="71" t="n">
        <v>0.85</v>
      </c>
      <c r="H615" s="53"/>
      <c r="I615" s="54" t="n">
        <f aca="false">IF(H615&lt;4.99,G615*H615,IF(H615&lt;9.99,G615*H615*0.95,IF(H615&lt;19.99,G615*H615*0.9,IF(H615&gt;19.99,G615*H615*0.85," "))))</f>
        <v>0</v>
      </c>
      <c r="J615" s="4" t="str">
        <f aca="false">IF(H615&lt;4.99," ",IF(H615&lt;9.99,"zľava 5%",IF(H615&lt;19.99,"zľava 10%",IF(H615&gt;19.99,"zľava 15%"," "))))</f>
        <v> </v>
      </c>
    </row>
    <row r="616" customFormat="false" ht="12.75" hidden="false" customHeight="false" outlineLevel="0" collapsed="false">
      <c r="A616" s="67" t="s">
        <v>39</v>
      </c>
      <c r="B616" s="68" t="s">
        <v>1353</v>
      </c>
      <c r="C616" s="70" t="s">
        <v>139</v>
      </c>
      <c r="D616" s="67" t="s">
        <v>1326</v>
      </c>
      <c r="E616" s="67" t="s">
        <v>1354</v>
      </c>
      <c r="F616" s="70" t="s">
        <v>677</v>
      </c>
      <c r="G616" s="71" t="n">
        <v>0.7</v>
      </c>
      <c r="H616" s="53"/>
      <c r="I616" s="54" t="n">
        <f aca="false">IF(H616&lt;4.99,G616*H616,IF(H616&lt;9.99,G616*H616*0.95,IF(H616&lt;19.99,G616*H616*0.9,IF(H616&gt;19.99,G616*H616*0.85," "))))</f>
        <v>0</v>
      </c>
      <c r="J616" s="4" t="str">
        <f aca="false">IF(H616&lt;4.99," ",IF(H616&lt;9.99,"zľava 5%",IF(H616&lt;19.99,"zľava 10%",IF(H616&gt;19.99,"zľava 15%"," "))))</f>
        <v> </v>
      </c>
    </row>
    <row r="617" customFormat="false" ht="12.75" hidden="false" customHeight="false" outlineLevel="0" collapsed="false">
      <c r="A617" s="67" t="s">
        <v>101</v>
      </c>
      <c r="B617" s="68" t="s">
        <v>1355</v>
      </c>
      <c r="C617" s="70" t="s">
        <v>139</v>
      </c>
      <c r="D617" s="67" t="s">
        <v>1326</v>
      </c>
      <c r="E617" s="67" t="s">
        <v>1356</v>
      </c>
      <c r="F617" s="70" t="s">
        <v>677</v>
      </c>
      <c r="G617" s="71" t="n">
        <v>0.85</v>
      </c>
      <c r="H617" s="53"/>
      <c r="I617" s="54" t="n">
        <f aca="false">IF(H617&lt;4.99,G617*H617,IF(H617&lt;9.99,G617*H617*0.95,IF(H617&lt;19.99,G617*H617*0.9,IF(H617&gt;19.99,G617*H617*0.85," "))))</f>
        <v>0</v>
      </c>
      <c r="J617" s="4" t="str">
        <f aca="false">IF(H617&lt;4.99," ",IF(H617&lt;9.99,"zľava 5%",IF(H617&lt;19.99,"zľava 10%",IF(H617&gt;19.99,"zľava 15%"," "))))</f>
        <v> </v>
      </c>
    </row>
    <row r="618" customFormat="false" ht="12.75" hidden="false" customHeight="false" outlineLevel="0" collapsed="false">
      <c r="A618" s="67" t="s">
        <v>101</v>
      </c>
      <c r="B618" s="68" t="s">
        <v>1357</v>
      </c>
      <c r="C618" s="70" t="s">
        <v>139</v>
      </c>
      <c r="D618" s="67" t="s">
        <v>1326</v>
      </c>
      <c r="E618" s="67" t="s">
        <v>1358</v>
      </c>
      <c r="F618" s="70" t="s">
        <v>207</v>
      </c>
      <c r="G618" s="71" t="n">
        <v>1.5</v>
      </c>
      <c r="H618" s="53"/>
      <c r="I618" s="54" t="n">
        <f aca="false">IF(H618&lt;4.99,G618*H618,IF(H618&lt;9.99,G618*H618*0.95,IF(H618&lt;19.99,G618*H618*0.9,IF(H618&gt;19.99,G618*H618*0.85," "))))</f>
        <v>0</v>
      </c>
      <c r="J618" s="4" t="str">
        <f aca="false">IF(H618&lt;4.99," ",IF(H618&lt;9.99,"zľava 5%",IF(H618&lt;19.99,"zľava 10%",IF(H618&gt;19.99,"zľava 15%"," "))))</f>
        <v> </v>
      </c>
    </row>
    <row r="619" customFormat="false" ht="12.75" hidden="false" customHeight="false" outlineLevel="0" collapsed="false">
      <c r="A619" s="67" t="s">
        <v>101</v>
      </c>
      <c r="B619" s="68" t="s">
        <v>1359</v>
      </c>
      <c r="C619" s="70" t="s">
        <v>139</v>
      </c>
      <c r="D619" s="67" t="s">
        <v>1326</v>
      </c>
      <c r="E619" s="67" t="s">
        <v>1360</v>
      </c>
      <c r="F619" s="70" t="s">
        <v>677</v>
      </c>
      <c r="G619" s="72" t="n">
        <v>0.85</v>
      </c>
      <c r="H619" s="53"/>
      <c r="I619" s="54" t="n">
        <f aca="false">IF(H619&lt;4.99,G619*H619,IF(H619&lt;9.99,G619*H619*0.95,IF(H619&lt;19.99,G619*H619*0.9,IF(H619&gt;19.99,G619*H619*0.85," "))))</f>
        <v>0</v>
      </c>
      <c r="J619" s="4" t="str">
        <f aca="false">IF(H619&lt;4.99," ",IF(H619&lt;9.99,"zľava 5%",IF(H619&lt;19.99,"zľava 10%",IF(H619&gt;19.99,"zľava 15%"," "))))</f>
        <v> </v>
      </c>
    </row>
    <row r="620" customFormat="false" ht="12.75" hidden="false" customHeight="false" outlineLevel="0" collapsed="false">
      <c r="A620" s="67" t="s">
        <v>101</v>
      </c>
      <c r="B620" s="68" t="s">
        <v>1361</v>
      </c>
      <c r="C620" s="70" t="s">
        <v>139</v>
      </c>
      <c r="D620" s="67" t="s">
        <v>1326</v>
      </c>
      <c r="E620" s="67" t="s">
        <v>1362</v>
      </c>
      <c r="F620" s="70" t="s">
        <v>207</v>
      </c>
      <c r="G620" s="71" t="n">
        <v>1.5</v>
      </c>
      <c r="H620" s="53"/>
      <c r="I620" s="54" t="n">
        <f aca="false">IF(H620&lt;4.99,G620*H620,IF(H620&lt;9.99,G620*H620*0.95,IF(H620&lt;19.99,G620*H620*0.9,IF(H620&gt;19.99,G620*H620*0.85," "))))</f>
        <v>0</v>
      </c>
      <c r="J620" s="4" t="str">
        <f aca="false">IF(H620&lt;4.99," ",IF(H620&lt;9.99,"zľava 5%",IF(H620&lt;19.99,"zľava 10%",IF(H620&gt;19.99,"zľava 15%"," "))))</f>
        <v> </v>
      </c>
    </row>
    <row r="621" customFormat="false" ht="12.75" hidden="false" customHeight="false" outlineLevel="0" collapsed="false">
      <c r="A621" s="67" t="s">
        <v>39</v>
      </c>
      <c r="B621" s="68" t="s">
        <v>1363</v>
      </c>
      <c r="C621" s="70" t="s">
        <v>139</v>
      </c>
      <c r="D621" s="67" t="s">
        <v>1326</v>
      </c>
      <c r="E621" s="67" t="s">
        <v>1364</v>
      </c>
      <c r="F621" s="70" t="s">
        <v>677</v>
      </c>
      <c r="G621" s="71" t="n">
        <v>0.6</v>
      </c>
      <c r="H621" s="53"/>
      <c r="I621" s="54" t="n">
        <f aca="false">IF(H621&lt;4.99,G621*H621,IF(H621&lt;9.99,G621*H621*0.95,IF(H621&lt;19.99,G621*H621*0.9,IF(H621&gt;19.99,G621*H621*0.85," "))))</f>
        <v>0</v>
      </c>
      <c r="J621" s="4" t="str">
        <f aca="false">IF(H621&lt;4.99," ",IF(H621&lt;9.99,"zľava 5%",IF(H621&lt;19.99,"zľava 10%",IF(H621&gt;19.99,"zľava 15%"," "))))</f>
        <v> </v>
      </c>
    </row>
    <row r="622" customFormat="false" ht="12.75" hidden="false" customHeight="false" outlineLevel="0" collapsed="false">
      <c r="A622" s="67" t="s">
        <v>158</v>
      </c>
      <c r="B622" s="74" t="s">
        <v>1365</v>
      </c>
      <c r="C622" s="70" t="s">
        <v>139</v>
      </c>
      <c r="D622" s="67" t="s">
        <v>1326</v>
      </c>
      <c r="E622" s="67" t="s">
        <v>1366</v>
      </c>
      <c r="F622" s="70" t="s">
        <v>269</v>
      </c>
      <c r="G622" s="71" t="n">
        <v>0.9</v>
      </c>
      <c r="H622" s="53"/>
      <c r="I622" s="54" t="n">
        <f aca="false">IF(H622&lt;4.99,G622*H622,IF(H622&lt;9.99,G622*H622*0.95,IF(H622&lt;19.99,G622*H622*0.9,IF(H622&gt;19.99,G622*H622*0.85," "))))</f>
        <v>0</v>
      </c>
      <c r="J622" s="4" t="str">
        <f aca="false">IF(H622&lt;4.99," ",IF(H622&lt;9.99,"zľava 5%",IF(H622&lt;19.99,"zľava 10%",IF(H622&gt;19.99,"zľava 15%"," "))))</f>
        <v> </v>
      </c>
    </row>
    <row r="623" customFormat="false" ht="12.75" hidden="false" customHeight="false" outlineLevel="0" collapsed="false">
      <c r="A623" s="67" t="s">
        <v>39</v>
      </c>
      <c r="B623" s="68" t="s">
        <v>1367</v>
      </c>
      <c r="C623" s="70" t="s">
        <v>139</v>
      </c>
      <c r="D623" s="67" t="s">
        <v>1326</v>
      </c>
      <c r="E623" s="67" t="s">
        <v>1368</v>
      </c>
      <c r="F623" s="70" t="s">
        <v>269</v>
      </c>
      <c r="G623" s="71" t="n">
        <v>0.7</v>
      </c>
      <c r="H623" s="53"/>
      <c r="I623" s="54" t="n">
        <f aca="false">IF(H623&lt;4.99,G623*H623,IF(H623&lt;9.99,G623*H623*0.95,IF(H623&lt;19.99,G623*H623*0.9,IF(H623&gt;19.99,G623*H623*0.85," "))))</f>
        <v>0</v>
      </c>
      <c r="J623" s="4" t="str">
        <f aca="false">IF(H623&lt;4.99," ",IF(H623&lt;9.99,"zľava 5%",IF(H623&lt;19.99,"zľava 10%",IF(H623&gt;19.99,"zľava 15%"," "))))</f>
        <v> </v>
      </c>
    </row>
    <row r="624" customFormat="false" ht="12.75" hidden="false" customHeight="false" outlineLevel="0" collapsed="false">
      <c r="A624" s="67" t="s">
        <v>101</v>
      </c>
      <c r="B624" s="68" t="s">
        <v>1369</v>
      </c>
      <c r="C624" s="70" t="s">
        <v>139</v>
      </c>
      <c r="D624" s="67" t="s">
        <v>1326</v>
      </c>
      <c r="E624" s="67" t="s">
        <v>1370</v>
      </c>
      <c r="F624" s="70" t="s">
        <v>677</v>
      </c>
      <c r="G624" s="71" t="n">
        <v>0.85</v>
      </c>
      <c r="H624" s="53"/>
      <c r="I624" s="54" t="n">
        <f aca="false">IF(H624&lt;4.99,G624*H624,IF(H624&lt;9.99,G624*H624*0.95,IF(H624&lt;19.99,G624*H624*0.9,IF(H624&gt;19.99,G624*H624*0.85," "))))</f>
        <v>0</v>
      </c>
      <c r="J624" s="4" t="str">
        <f aca="false">IF(H624&lt;4.99," ",IF(H624&lt;9.99,"zľava 5%",IF(H624&lt;19.99,"zľava 10%",IF(H624&gt;19.99,"zľava 15%"," "))))</f>
        <v> </v>
      </c>
    </row>
    <row r="625" customFormat="false" ht="12.75" hidden="false" customHeight="false" outlineLevel="0" collapsed="false">
      <c r="A625" s="67" t="s">
        <v>101</v>
      </c>
      <c r="B625" s="68" t="s">
        <v>1371</v>
      </c>
      <c r="C625" s="70" t="s">
        <v>139</v>
      </c>
      <c r="D625" s="67" t="s">
        <v>1326</v>
      </c>
      <c r="E625" s="67" t="s">
        <v>1372</v>
      </c>
      <c r="F625" s="70" t="s">
        <v>207</v>
      </c>
      <c r="G625" s="71" t="n">
        <v>1.5</v>
      </c>
      <c r="H625" s="53"/>
      <c r="I625" s="54" t="n">
        <f aca="false">IF(H625&lt;4.99,G625*H625,IF(H625&lt;9.99,G625*H625*0.95,IF(H625&lt;19.99,G625*H625*0.9,IF(H625&gt;19.99,G625*H625*0.85," "))))</f>
        <v>0</v>
      </c>
      <c r="J625" s="4" t="str">
        <f aca="false">IF(H625&lt;4.99," ",IF(H625&lt;9.99,"zľava 5%",IF(H625&lt;19.99,"zľava 10%",IF(H625&gt;19.99,"zľava 15%"," "))))</f>
        <v> </v>
      </c>
    </row>
    <row r="626" customFormat="false" ht="12.75" hidden="false" customHeight="false" outlineLevel="0" collapsed="false">
      <c r="A626" s="67" t="s">
        <v>101</v>
      </c>
      <c r="B626" s="68" t="s">
        <v>1373</v>
      </c>
      <c r="C626" s="70" t="s">
        <v>139</v>
      </c>
      <c r="D626" s="67" t="s">
        <v>1326</v>
      </c>
      <c r="E626" s="67" t="s">
        <v>1374</v>
      </c>
      <c r="F626" s="70" t="s">
        <v>207</v>
      </c>
      <c r="G626" s="71" t="n">
        <v>1.5</v>
      </c>
      <c r="H626" s="53"/>
      <c r="I626" s="54" t="n">
        <f aca="false">IF(H626&lt;4.99,G626*H626,IF(H626&lt;9.99,G626*H626*0.95,IF(H626&lt;19.99,G626*H626*0.9,IF(H626&gt;19.99,G626*H626*0.85," "))))</f>
        <v>0</v>
      </c>
      <c r="J626" s="4" t="str">
        <f aca="false">IF(H626&lt;4.99," ",IF(H626&lt;9.99,"zľava 5%",IF(H626&lt;19.99,"zľava 10%",IF(H626&gt;19.99,"zľava 15%"," "))))</f>
        <v> </v>
      </c>
    </row>
    <row r="627" customFormat="false" ht="12.75" hidden="false" customHeight="false" outlineLevel="0" collapsed="false">
      <c r="A627" s="67" t="s">
        <v>101</v>
      </c>
      <c r="B627" s="68" t="s">
        <v>1375</v>
      </c>
      <c r="C627" s="70" t="s">
        <v>139</v>
      </c>
      <c r="D627" s="67" t="s">
        <v>1326</v>
      </c>
      <c r="E627" s="67" t="s">
        <v>1376</v>
      </c>
      <c r="F627" s="70" t="s">
        <v>677</v>
      </c>
      <c r="G627" s="71" t="n">
        <v>0.85</v>
      </c>
      <c r="H627" s="53"/>
      <c r="I627" s="54" t="n">
        <f aca="false">IF(H627&lt;4.99,G627*H627,IF(H627&lt;9.99,G627*H627*0.95,IF(H627&lt;19.99,G627*H627*0.9,IF(H627&gt;19.99,G627*H627*0.85," "))))</f>
        <v>0</v>
      </c>
      <c r="J627" s="4" t="str">
        <f aca="false">IF(H627&lt;4.99," ",IF(H627&lt;9.99,"zľava 5%",IF(H627&lt;19.99,"zľava 10%",IF(H627&gt;19.99,"zľava 15%"," "))))</f>
        <v> </v>
      </c>
    </row>
    <row r="628" customFormat="false" ht="12.75" hidden="false" customHeight="false" outlineLevel="0" collapsed="false">
      <c r="A628" s="67" t="s">
        <v>101</v>
      </c>
      <c r="B628" s="68" t="s">
        <v>1377</v>
      </c>
      <c r="C628" s="70" t="s">
        <v>139</v>
      </c>
      <c r="D628" s="67" t="s">
        <v>1326</v>
      </c>
      <c r="E628" s="67" t="s">
        <v>1378</v>
      </c>
      <c r="F628" s="70" t="s">
        <v>677</v>
      </c>
      <c r="G628" s="71" t="n">
        <v>1</v>
      </c>
      <c r="H628" s="53"/>
      <c r="I628" s="54" t="n">
        <f aca="false">IF(H628&lt;4.99,G628*H628,IF(H628&lt;9.99,G628*H628*0.95,IF(H628&lt;19.99,G628*H628*0.9,IF(H628&gt;19.99,G628*H628*0.85," "))))</f>
        <v>0</v>
      </c>
      <c r="J628" s="4" t="str">
        <f aca="false">IF(H628&lt;4.99," ",IF(H628&lt;9.99,"zľava 5%",IF(H628&lt;19.99,"zľava 10%",IF(H628&gt;19.99,"zľava 15%"," "))))</f>
        <v> </v>
      </c>
    </row>
    <row r="629" customFormat="false" ht="12.75" hidden="false" customHeight="false" outlineLevel="0" collapsed="false">
      <c r="A629" s="67" t="s">
        <v>101</v>
      </c>
      <c r="B629" s="68" t="s">
        <v>1379</v>
      </c>
      <c r="C629" s="70" t="s">
        <v>139</v>
      </c>
      <c r="D629" s="67" t="s">
        <v>1326</v>
      </c>
      <c r="E629" s="67" t="s">
        <v>1380</v>
      </c>
      <c r="F629" s="70" t="s">
        <v>677</v>
      </c>
      <c r="G629" s="72" t="n">
        <v>1</v>
      </c>
      <c r="H629" s="53"/>
      <c r="I629" s="54" t="n">
        <f aca="false">IF(H629&lt;4.99,G629*H629,IF(H629&lt;9.99,G629*H629*0.95,IF(H629&lt;19.99,G629*H629*0.9,IF(H629&gt;19.99,G629*H629*0.85," "))))</f>
        <v>0</v>
      </c>
      <c r="J629" s="4" t="str">
        <f aca="false">IF(H629&lt;4.99," ",IF(H629&lt;9.99,"zľava 5%",IF(H629&lt;19.99,"zľava 10%",IF(H629&gt;19.99,"zľava 15%"," "))))</f>
        <v> </v>
      </c>
    </row>
    <row r="630" customFormat="false" ht="12.75" hidden="false" customHeight="false" outlineLevel="0" collapsed="false">
      <c r="A630" s="67" t="s">
        <v>101</v>
      </c>
      <c r="B630" s="68" t="s">
        <v>1381</v>
      </c>
      <c r="C630" s="70" t="s">
        <v>139</v>
      </c>
      <c r="D630" s="67" t="s">
        <v>1326</v>
      </c>
      <c r="E630" s="67" t="s">
        <v>1382</v>
      </c>
      <c r="F630" s="70" t="s">
        <v>677</v>
      </c>
      <c r="G630" s="71" t="n">
        <v>1</v>
      </c>
      <c r="H630" s="53"/>
      <c r="I630" s="54" t="n">
        <f aca="false">IF(H630&lt;4.99,G630*H630,IF(H630&lt;9.99,G630*H630*0.95,IF(H630&lt;19.99,G630*H630*0.9,IF(H630&gt;19.99,G630*H630*0.85," "))))</f>
        <v>0</v>
      </c>
      <c r="J630" s="4" t="str">
        <f aca="false">IF(H630&lt;4.99," ",IF(H630&lt;9.99,"zľava 5%",IF(H630&lt;19.99,"zľava 10%",IF(H630&gt;19.99,"zľava 15%"," "))))</f>
        <v> </v>
      </c>
    </row>
    <row r="631" customFormat="false" ht="12.75" hidden="false" customHeight="false" outlineLevel="0" collapsed="false">
      <c r="A631" s="67" t="s">
        <v>101</v>
      </c>
      <c r="B631" s="68" t="s">
        <v>1383</v>
      </c>
      <c r="C631" s="69" t="s">
        <v>153</v>
      </c>
      <c r="D631" s="67" t="s">
        <v>1326</v>
      </c>
      <c r="E631" s="67" t="s">
        <v>154</v>
      </c>
      <c r="F631" s="70" t="s">
        <v>677</v>
      </c>
      <c r="G631" s="71" t="n">
        <v>1</v>
      </c>
      <c r="H631" s="53"/>
      <c r="I631" s="54" t="n">
        <f aca="false">IF(H631&lt;4.99,G631*H631,IF(H631&lt;9.99,G631*H631*0.95,IF(H631&lt;19.99,G631*H631*0.9,IF(H631&gt;19.99,G631*H631*0.85," "))))</f>
        <v>0</v>
      </c>
      <c r="J631" s="4" t="str">
        <f aca="false">IF(H631&lt;4.99," ",IF(H631&lt;9.99,"zľava 5%",IF(H631&lt;19.99,"zľava 10%",IF(H631&gt;19.99,"zľava 15%"," "))))</f>
        <v> </v>
      </c>
    </row>
    <row r="632" customFormat="false" ht="12.75" hidden="false" customHeight="false" outlineLevel="0" collapsed="false">
      <c r="A632" s="67" t="s">
        <v>101</v>
      </c>
      <c r="B632" s="68" t="s">
        <v>1384</v>
      </c>
      <c r="C632" s="70" t="s">
        <v>139</v>
      </c>
      <c r="D632" s="67" t="s">
        <v>1385</v>
      </c>
      <c r="E632" s="67" t="s">
        <v>1386</v>
      </c>
      <c r="F632" s="70" t="s">
        <v>175</v>
      </c>
      <c r="G632" s="71" t="n">
        <v>1.5</v>
      </c>
      <c r="H632" s="53"/>
      <c r="I632" s="54" t="n">
        <f aca="false">IF(H632&lt;4.99,G632*H632,IF(H632&lt;9.99,G632*H632*0.95,IF(H632&lt;19.99,G632*H632*0.9,IF(H632&gt;19.99,G632*H632*0.85," "))))</f>
        <v>0</v>
      </c>
      <c r="J632" s="4" t="str">
        <f aca="false">IF(H632&lt;4.99," ",IF(H632&lt;9.99,"zľava 5%",IF(H632&lt;19.99,"zľava 10%",IF(H632&gt;19.99,"zľava 15%"," "))))</f>
        <v> </v>
      </c>
    </row>
    <row r="633" customFormat="false" ht="12.75" hidden="false" customHeight="false" outlineLevel="0" collapsed="false">
      <c r="A633" s="67" t="s">
        <v>101</v>
      </c>
      <c r="B633" s="68" t="s">
        <v>1387</v>
      </c>
      <c r="C633" s="70" t="s">
        <v>139</v>
      </c>
      <c r="D633" s="67" t="s">
        <v>1388</v>
      </c>
      <c r="E633" s="67" t="s">
        <v>1389</v>
      </c>
      <c r="F633" s="70" t="s">
        <v>269</v>
      </c>
      <c r="G633" s="71" t="n">
        <v>0.85</v>
      </c>
      <c r="H633" s="53"/>
      <c r="I633" s="54" t="n">
        <f aca="false">IF(H633&lt;4.99,G633*H633,IF(H633&lt;9.99,G633*H633*0.95,IF(H633&lt;19.99,G633*H633*0.9,IF(H633&gt;19.99,G633*H633*0.85," "))))</f>
        <v>0</v>
      </c>
      <c r="J633" s="4" t="str">
        <f aca="false">IF(H633&lt;4.99," ",IF(H633&lt;9.99,"zľava 5%",IF(H633&lt;19.99,"zľava 10%",IF(H633&gt;19.99,"zľava 15%"," "))))</f>
        <v> </v>
      </c>
    </row>
    <row r="634" customFormat="false" ht="12.75" hidden="false" customHeight="false" outlineLevel="0" collapsed="false">
      <c r="A634" s="67" t="s">
        <v>101</v>
      </c>
      <c r="B634" s="68" t="s">
        <v>1390</v>
      </c>
      <c r="C634" s="70" t="s">
        <v>139</v>
      </c>
      <c r="D634" s="67" t="s">
        <v>1391</v>
      </c>
      <c r="E634" s="67" t="s">
        <v>1392</v>
      </c>
      <c r="F634" s="70" t="s">
        <v>358</v>
      </c>
      <c r="G634" s="71" t="n">
        <v>1</v>
      </c>
      <c r="H634" s="53"/>
      <c r="I634" s="54" t="n">
        <f aca="false">IF(H634&lt;4.99,G634*H634,IF(H634&lt;9.99,G634*H634*0.95,IF(H634&lt;19.99,G634*H634*0.9,IF(H634&gt;19.99,G634*H634*0.85," "))))</f>
        <v>0</v>
      </c>
      <c r="J634" s="4" t="str">
        <f aca="false">IF(H634&lt;4.99," ",IF(H634&lt;9.99,"zľava 5%",IF(H634&lt;19.99,"zľava 10%",IF(H634&gt;19.99,"zľava 15%"," "))))</f>
        <v> </v>
      </c>
    </row>
    <row r="635" customFormat="false" ht="12.75" hidden="false" customHeight="false" outlineLevel="0" collapsed="false">
      <c r="A635" s="67" t="s">
        <v>101</v>
      </c>
      <c r="B635" s="68" t="s">
        <v>1393</v>
      </c>
      <c r="C635" s="70" t="s">
        <v>139</v>
      </c>
      <c r="D635" s="67" t="s">
        <v>1391</v>
      </c>
      <c r="E635" s="67" t="s">
        <v>1394</v>
      </c>
      <c r="F635" s="70" t="s">
        <v>264</v>
      </c>
      <c r="G635" s="71" t="n">
        <v>0.85</v>
      </c>
      <c r="H635" s="53"/>
      <c r="I635" s="54" t="n">
        <f aca="false">IF(H635&lt;4.99,G635*H635,IF(H635&lt;9.99,G635*H635*0.95,IF(H635&lt;19.99,G635*H635*0.9,IF(H635&gt;19.99,G635*H635*0.85," "))))</f>
        <v>0</v>
      </c>
      <c r="J635" s="4" t="str">
        <f aca="false">IF(H635&lt;4.99," ",IF(H635&lt;9.99,"zľava 5%",IF(H635&lt;19.99,"zľava 10%",IF(H635&gt;19.99,"zľava 15%"," "))))</f>
        <v> </v>
      </c>
    </row>
    <row r="636" customFormat="false" ht="12.75" hidden="false" customHeight="false" outlineLevel="0" collapsed="false">
      <c r="A636" s="67" t="s">
        <v>101</v>
      </c>
      <c r="B636" s="68" t="s">
        <v>1395</v>
      </c>
      <c r="C636" s="70" t="s">
        <v>139</v>
      </c>
      <c r="D636" s="67" t="s">
        <v>1396</v>
      </c>
      <c r="E636" s="67" t="s">
        <v>1397</v>
      </c>
      <c r="F636" s="70" t="s">
        <v>168</v>
      </c>
      <c r="G636" s="71" t="n">
        <v>0.55</v>
      </c>
      <c r="H636" s="53"/>
      <c r="I636" s="54" t="n">
        <f aca="false">IF(H636&lt;4.99,G636*H636,IF(H636&lt;9.99,G636*H636*0.95,IF(H636&lt;19.99,G636*H636*0.9,IF(H636&gt;19.99,G636*H636*0.85," "))))</f>
        <v>0</v>
      </c>
      <c r="J636" s="4" t="str">
        <f aca="false">IF(H636&lt;4.99," ",IF(H636&lt;9.99,"zľava 5%",IF(H636&lt;19.99,"zľava 10%",IF(H636&gt;19.99,"zľava 15%"," "))))</f>
        <v> </v>
      </c>
    </row>
    <row r="637" customFormat="false" ht="12.75" hidden="false" customHeight="false" outlineLevel="0" collapsed="false">
      <c r="A637" s="67" t="s">
        <v>101</v>
      </c>
      <c r="B637" s="68" t="s">
        <v>1398</v>
      </c>
      <c r="C637" s="70" t="s">
        <v>139</v>
      </c>
      <c r="D637" s="67" t="s">
        <v>1396</v>
      </c>
      <c r="E637" s="67" t="s">
        <v>1399</v>
      </c>
      <c r="F637" s="70" t="s">
        <v>308</v>
      </c>
      <c r="G637" s="71" t="n">
        <v>1</v>
      </c>
      <c r="H637" s="53"/>
      <c r="I637" s="54" t="n">
        <f aca="false">IF(H637&lt;4.99,G637*H637,IF(H637&lt;9.99,G637*H637*0.95,IF(H637&lt;19.99,G637*H637*0.9,IF(H637&gt;19.99,G637*H637*0.85," "))))</f>
        <v>0</v>
      </c>
      <c r="J637" s="4" t="str">
        <f aca="false">IF(H637&lt;4.99," ",IF(H637&lt;9.99,"zľava 5%",IF(H637&lt;19.99,"zľava 10%",IF(H637&gt;19.99,"zľava 15%"," "))))</f>
        <v> </v>
      </c>
    </row>
    <row r="638" customFormat="false" ht="12.75" hidden="false" customHeight="false" outlineLevel="0" collapsed="false">
      <c r="A638" s="67" t="s">
        <v>101</v>
      </c>
      <c r="B638" s="68" t="s">
        <v>1400</v>
      </c>
      <c r="C638" s="70" t="s">
        <v>139</v>
      </c>
      <c r="D638" s="67" t="s">
        <v>1396</v>
      </c>
      <c r="E638" s="67" t="s">
        <v>1401</v>
      </c>
      <c r="F638" s="70" t="s">
        <v>512</v>
      </c>
      <c r="G638" s="71" t="n">
        <v>0.6</v>
      </c>
      <c r="H638" s="53"/>
      <c r="I638" s="54" t="n">
        <f aca="false">IF(H638&lt;4.99,G638*H638,IF(H638&lt;9.99,G638*H638*0.95,IF(H638&lt;19.99,G638*H638*0.9,IF(H638&gt;19.99,G638*H638*0.85," "))))</f>
        <v>0</v>
      </c>
      <c r="J638" s="4" t="str">
        <f aca="false">IF(H638&lt;4.99," ",IF(H638&lt;9.99,"zľava 5%",IF(H638&lt;19.99,"zľava 10%",IF(H638&gt;19.99,"zľava 15%"," "))))</f>
        <v> </v>
      </c>
    </row>
    <row r="639" customFormat="false" ht="12.75" hidden="false" customHeight="false" outlineLevel="0" collapsed="false">
      <c r="A639" s="67" t="s">
        <v>101</v>
      </c>
      <c r="B639" s="68" t="s">
        <v>1402</v>
      </c>
      <c r="C639" s="70" t="s">
        <v>139</v>
      </c>
      <c r="D639" s="67" t="s">
        <v>1396</v>
      </c>
      <c r="E639" s="67" t="s">
        <v>1403</v>
      </c>
      <c r="F639" s="70" t="s">
        <v>308</v>
      </c>
      <c r="G639" s="71" t="n">
        <v>1</v>
      </c>
      <c r="H639" s="53"/>
      <c r="I639" s="54" t="n">
        <f aca="false">IF(H639&lt;4.99,G639*H639,IF(H639&lt;9.99,G639*H639*0.95,IF(H639&lt;19.99,G639*H639*0.9,IF(H639&gt;19.99,G639*H639*0.85," "))))</f>
        <v>0</v>
      </c>
      <c r="J639" s="4" t="str">
        <f aca="false">IF(H639&lt;4.99," ",IF(H639&lt;9.99,"zľava 5%",IF(H639&lt;19.99,"zľava 10%",IF(H639&gt;19.99,"zľava 15%"," "))))</f>
        <v> </v>
      </c>
    </row>
    <row r="640" customFormat="false" ht="12.75" hidden="false" customHeight="false" outlineLevel="0" collapsed="false">
      <c r="A640" s="67" t="s">
        <v>101</v>
      </c>
      <c r="B640" s="68" t="s">
        <v>1404</v>
      </c>
      <c r="C640" s="70" t="s">
        <v>139</v>
      </c>
      <c r="D640" s="67" t="s">
        <v>1396</v>
      </c>
      <c r="E640" s="67" t="s">
        <v>1405</v>
      </c>
      <c r="F640" s="70" t="s">
        <v>308</v>
      </c>
      <c r="G640" s="71" t="n">
        <v>1</v>
      </c>
      <c r="H640" s="53"/>
      <c r="I640" s="54" t="n">
        <f aca="false">IF(H640&lt;4.99,G640*H640,IF(H640&lt;9.99,G640*H640*0.95,IF(H640&lt;19.99,G640*H640*0.9,IF(H640&gt;19.99,G640*H640*0.85," "))))</f>
        <v>0</v>
      </c>
      <c r="J640" s="4" t="str">
        <f aca="false">IF(H640&lt;4.99," ",IF(H640&lt;9.99,"zľava 5%",IF(H640&lt;19.99,"zľava 10%",IF(H640&gt;19.99,"zľava 15%"," "))))</f>
        <v> </v>
      </c>
    </row>
    <row r="641" customFormat="false" ht="12.75" hidden="false" customHeight="false" outlineLevel="0" collapsed="false">
      <c r="A641" s="67" t="s">
        <v>101</v>
      </c>
      <c r="B641" s="68" t="s">
        <v>1406</v>
      </c>
      <c r="C641" s="70" t="s">
        <v>139</v>
      </c>
      <c r="D641" s="67" t="s">
        <v>1396</v>
      </c>
      <c r="E641" s="67" t="s">
        <v>1407</v>
      </c>
      <c r="F641" s="70" t="s">
        <v>204</v>
      </c>
      <c r="G641" s="71" t="n">
        <v>0.9</v>
      </c>
      <c r="H641" s="53"/>
      <c r="I641" s="54" t="n">
        <f aca="false">IF(H641&lt;4.99,G641*H641,IF(H641&lt;9.99,G641*H641*0.95,IF(H641&lt;19.99,G641*H641*0.9,IF(H641&gt;19.99,G641*H641*0.85," "))))</f>
        <v>0</v>
      </c>
      <c r="J641" s="4" t="str">
        <f aca="false">IF(H641&lt;4.99," ",IF(H641&lt;9.99,"zľava 5%",IF(H641&lt;19.99,"zľava 10%",IF(H641&gt;19.99,"zľava 15%"," "))))</f>
        <v> </v>
      </c>
    </row>
    <row r="642" customFormat="false" ht="12.75" hidden="false" customHeight="false" outlineLevel="0" collapsed="false">
      <c r="A642" s="67" t="s">
        <v>39</v>
      </c>
      <c r="B642" s="68" t="s">
        <v>1408</v>
      </c>
      <c r="C642" s="70" t="s">
        <v>139</v>
      </c>
      <c r="D642" s="67" t="s">
        <v>1396</v>
      </c>
      <c r="E642" s="67" t="s">
        <v>1409</v>
      </c>
      <c r="F642" s="70" t="s">
        <v>204</v>
      </c>
      <c r="G642" s="71" t="n">
        <v>0.55</v>
      </c>
      <c r="H642" s="53"/>
      <c r="I642" s="54" t="n">
        <f aca="false">IF(H642&lt;4.99,G642*H642,IF(H642&lt;9.99,G642*H642*0.95,IF(H642&lt;19.99,G642*H642*0.9,IF(H642&gt;19.99,G642*H642*0.85," "))))</f>
        <v>0</v>
      </c>
      <c r="J642" s="4" t="str">
        <f aca="false">IF(H642&lt;4.99," ",IF(H642&lt;9.99,"zľava 5%",IF(H642&lt;19.99,"zľava 10%",IF(H642&gt;19.99,"zľava 15%"," "))))</f>
        <v> </v>
      </c>
    </row>
    <row r="643" customFormat="false" ht="12.75" hidden="false" customHeight="false" outlineLevel="0" collapsed="false">
      <c r="A643" s="67" t="s">
        <v>101</v>
      </c>
      <c r="B643" s="68" t="s">
        <v>1410</v>
      </c>
      <c r="C643" s="70" t="s">
        <v>139</v>
      </c>
      <c r="D643" s="67" t="s">
        <v>1396</v>
      </c>
      <c r="E643" s="67" t="s">
        <v>1409</v>
      </c>
      <c r="F643" s="70" t="s">
        <v>512</v>
      </c>
      <c r="G643" s="71" t="n">
        <v>0.6</v>
      </c>
      <c r="H643" s="53"/>
      <c r="I643" s="54" t="n">
        <f aca="false">IF(H643&lt;4.99,G643*H643,IF(H643&lt;9.99,G643*H643*0.95,IF(H643&lt;19.99,G643*H643*0.9,IF(H643&gt;19.99,G643*H643*0.85," "))))</f>
        <v>0</v>
      </c>
      <c r="J643" s="4" t="str">
        <f aca="false">IF(H643&lt;4.99," ",IF(H643&lt;9.99,"zľava 5%",IF(H643&lt;19.99,"zľava 10%",IF(H643&gt;19.99,"zľava 15%"," "))))</f>
        <v> </v>
      </c>
    </row>
    <row r="644" customFormat="false" ht="12.75" hidden="false" customHeight="false" outlineLevel="0" collapsed="false">
      <c r="A644" s="67" t="s">
        <v>101</v>
      </c>
      <c r="B644" s="68" t="s">
        <v>1411</v>
      </c>
      <c r="C644" s="70" t="s">
        <v>139</v>
      </c>
      <c r="D644" s="67" t="s">
        <v>1396</v>
      </c>
      <c r="E644" s="67" t="s">
        <v>1412</v>
      </c>
      <c r="F644" s="70" t="s">
        <v>168</v>
      </c>
      <c r="G644" s="71" t="n">
        <v>0.6</v>
      </c>
      <c r="H644" s="53"/>
      <c r="I644" s="54" t="n">
        <f aca="false">IF(H644&lt;4.99,G644*H644,IF(H644&lt;9.99,G644*H644*0.95,IF(H644&lt;19.99,G644*H644*0.9,IF(H644&gt;19.99,G644*H644*0.85," "))))</f>
        <v>0</v>
      </c>
      <c r="J644" s="4" t="str">
        <f aca="false">IF(H644&lt;4.99," ",IF(H644&lt;9.99,"zľava 5%",IF(H644&lt;19.99,"zľava 10%",IF(H644&gt;19.99,"zľava 15%"," "))))</f>
        <v> </v>
      </c>
    </row>
    <row r="645" customFormat="false" ht="12.75" hidden="false" customHeight="false" outlineLevel="0" collapsed="false">
      <c r="A645" s="67" t="s">
        <v>101</v>
      </c>
      <c r="B645" s="68" t="s">
        <v>1413</v>
      </c>
      <c r="C645" s="70" t="s">
        <v>139</v>
      </c>
      <c r="D645" s="67" t="s">
        <v>1396</v>
      </c>
      <c r="E645" s="67" t="s">
        <v>1414</v>
      </c>
      <c r="F645" s="70" t="s">
        <v>308</v>
      </c>
      <c r="G645" s="71" t="n">
        <v>0.85</v>
      </c>
      <c r="H645" s="53"/>
      <c r="I645" s="54" t="n">
        <f aca="false">IF(H645&lt;4.99,G645*H645,IF(H645&lt;9.99,G645*H645*0.95,IF(H645&lt;19.99,G645*H645*0.9,IF(H645&gt;19.99,G645*H645*0.85," "))))</f>
        <v>0</v>
      </c>
      <c r="J645" s="4" t="str">
        <f aca="false">IF(H645&lt;4.99," ",IF(H645&lt;9.99,"zľava 5%",IF(H645&lt;19.99,"zľava 10%",IF(H645&gt;19.99,"zľava 15%"," "))))</f>
        <v> </v>
      </c>
    </row>
    <row r="646" customFormat="false" ht="12.75" hidden="false" customHeight="false" outlineLevel="0" collapsed="false">
      <c r="A646" s="67" t="s">
        <v>101</v>
      </c>
      <c r="B646" s="68" t="s">
        <v>1415</v>
      </c>
      <c r="C646" s="70" t="s">
        <v>139</v>
      </c>
      <c r="D646" s="67" t="s">
        <v>1396</v>
      </c>
      <c r="E646" s="67" t="s">
        <v>1416</v>
      </c>
      <c r="F646" s="70" t="s">
        <v>308</v>
      </c>
      <c r="G646" s="71" t="n">
        <v>0.85</v>
      </c>
      <c r="H646" s="53"/>
      <c r="I646" s="54" t="n">
        <f aca="false">IF(H646&lt;4.99,G646*H646,IF(H646&lt;9.99,G646*H646*0.95,IF(H646&lt;19.99,G646*H646*0.9,IF(H646&gt;19.99,G646*H646*0.85," "))))</f>
        <v>0</v>
      </c>
      <c r="J646" s="4" t="str">
        <f aca="false">IF(H646&lt;4.99," ",IF(H646&lt;9.99,"zľava 5%",IF(H646&lt;19.99,"zľava 10%",IF(H646&gt;19.99,"zľava 15%"," "))))</f>
        <v> </v>
      </c>
    </row>
    <row r="647" customFormat="false" ht="12.75" hidden="false" customHeight="false" outlineLevel="0" collapsed="false">
      <c r="A647" s="67" t="s">
        <v>101</v>
      </c>
      <c r="B647" s="68" t="s">
        <v>1417</v>
      </c>
      <c r="C647" s="70" t="s">
        <v>139</v>
      </c>
      <c r="D647" s="67" t="s">
        <v>1396</v>
      </c>
      <c r="E647" s="67" t="s">
        <v>1418</v>
      </c>
      <c r="F647" s="70" t="s">
        <v>308</v>
      </c>
      <c r="G647" s="71" t="n">
        <v>1</v>
      </c>
      <c r="H647" s="53"/>
      <c r="I647" s="54" t="n">
        <f aca="false">IF(H647&lt;4.99,G647*H647,IF(H647&lt;9.99,G647*H647*0.95,IF(H647&lt;19.99,G647*H647*0.9,IF(H647&gt;19.99,G647*H647*0.85," "))))</f>
        <v>0</v>
      </c>
      <c r="J647" s="4" t="str">
        <f aca="false">IF(H647&lt;4.99," ",IF(H647&lt;9.99,"zľava 5%",IF(H647&lt;19.99,"zľava 10%",IF(H647&gt;19.99,"zľava 15%"," "))))</f>
        <v> </v>
      </c>
    </row>
    <row r="648" customFormat="false" ht="12.75" hidden="false" customHeight="false" outlineLevel="0" collapsed="false">
      <c r="A648" s="67" t="s">
        <v>101</v>
      </c>
      <c r="B648" s="68" t="s">
        <v>1419</v>
      </c>
      <c r="C648" s="70" t="s">
        <v>139</v>
      </c>
      <c r="D648" s="67" t="s">
        <v>1396</v>
      </c>
      <c r="E648" s="67" t="s">
        <v>1420</v>
      </c>
      <c r="F648" s="70" t="s">
        <v>204</v>
      </c>
      <c r="G648" s="71" t="n">
        <v>1</v>
      </c>
      <c r="H648" s="53"/>
      <c r="I648" s="54" t="n">
        <f aca="false">IF(H648&lt;4.99,G648*H648,IF(H648&lt;9.99,G648*H648*0.95,IF(H648&lt;19.99,G648*H648*0.9,IF(H648&gt;19.99,G648*H648*0.85," "))))</f>
        <v>0</v>
      </c>
      <c r="J648" s="4" t="str">
        <f aca="false">IF(H648&lt;4.99," ",IF(H648&lt;9.99,"zľava 5%",IF(H648&lt;19.99,"zľava 10%",IF(H648&gt;19.99,"zľava 15%"," "))))</f>
        <v> </v>
      </c>
    </row>
    <row r="649" customFormat="false" ht="12.75" hidden="false" customHeight="false" outlineLevel="0" collapsed="false">
      <c r="A649" s="67" t="s">
        <v>101</v>
      </c>
      <c r="B649" s="68" t="s">
        <v>1421</v>
      </c>
      <c r="C649" s="70" t="s">
        <v>139</v>
      </c>
      <c r="D649" s="67" t="s">
        <v>1396</v>
      </c>
      <c r="E649" s="67" t="s">
        <v>1422</v>
      </c>
      <c r="F649" s="70" t="s">
        <v>308</v>
      </c>
      <c r="G649" s="71" t="n">
        <v>0.6</v>
      </c>
      <c r="H649" s="53"/>
      <c r="I649" s="54" t="n">
        <f aca="false">IF(H649&lt;4.99,G649*H649,IF(H649&lt;9.99,G649*H649*0.95,IF(H649&lt;19.99,G649*H649*0.9,IF(H649&gt;19.99,G649*H649*0.85," "))))</f>
        <v>0</v>
      </c>
      <c r="J649" s="4" t="str">
        <f aca="false">IF(H649&lt;4.99," ",IF(H649&lt;9.99,"zľava 5%",IF(H649&lt;19.99,"zľava 10%",IF(H649&gt;19.99,"zľava 15%"," "))))</f>
        <v> </v>
      </c>
    </row>
    <row r="650" customFormat="false" ht="12.75" hidden="false" customHeight="false" outlineLevel="0" collapsed="false">
      <c r="A650" s="67" t="s">
        <v>101</v>
      </c>
      <c r="B650" s="68" t="s">
        <v>1423</v>
      </c>
      <c r="C650" s="70" t="s">
        <v>139</v>
      </c>
      <c r="D650" s="67" t="s">
        <v>1396</v>
      </c>
      <c r="E650" s="67" t="s">
        <v>1424</v>
      </c>
      <c r="F650" s="70" t="s">
        <v>168</v>
      </c>
      <c r="G650" s="71" t="n">
        <v>0.6</v>
      </c>
      <c r="H650" s="53"/>
      <c r="I650" s="54" t="n">
        <f aca="false">IF(H650&lt;4.99,G650*H650,IF(H650&lt;9.99,G650*H650*0.95,IF(H650&lt;19.99,G650*H650*0.9,IF(H650&gt;19.99,G650*H650*0.85," "))))</f>
        <v>0</v>
      </c>
      <c r="J650" s="4" t="str">
        <f aca="false">IF(H650&lt;4.99," ",IF(H650&lt;9.99,"zľava 5%",IF(H650&lt;19.99,"zľava 10%",IF(H650&gt;19.99,"zľava 15%"," "))))</f>
        <v> </v>
      </c>
    </row>
    <row r="651" customFormat="false" ht="12.75" hidden="false" customHeight="false" outlineLevel="0" collapsed="false">
      <c r="A651" s="67" t="s">
        <v>101</v>
      </c>
      <c r="B651" s="68" t="s">
        <v>1425</v>
      </c>
      <c r="C651" s="70" t="s">
        <v>139</v>
      </c>
      <c r="D651" s="67" t="s">
        <v>1396</v>
      </c>
      <c r="E651" s="67" t="s">
        <v>1426</v>
      </c>
      <c r="F651" s="70" t="s">
        <v>168</v>
      </c>
      <c r="G651" s="71" t="n">
        <v>0.6</v>
      </c>
      <c r="H651" s="53"/>
      <c r="I651" s="54" t="n">
        <f aca="false">IF(H651&lt;4.99,G651*H651,IF(H651&lt;9.99,G651*H651*0.95,IF(H651&lt;19.99,G651*H651*0.9,IF(H651&gt;19.99,G651*H651*0.85," "))))</f>
        <v>0</v>
      </c>
      <c r="J651" s="4" t="str">
        <f aca="false">IF(H651&lt;4.99," ",IF(H651&lt;9.99,"zľava 5%",IF(H651&lt;19.99,"zľava 10%",IF(H651&gt;19.99,"zľava 15%"," "))))</f>
        <v> </v>
      </c>
    </row>
    <row r="652" customFormat="false" ht="12.75" hidden="false" customHeight="false" outlineLevel="0" collapsed="false">
      <c r="A652" s="67" t="s">
        <v>101</v>
      </c>
      <c r="B652" s="68" t="s">
        <v>1427</v>
      </c>
      <c r="C652" s="70" t="s">
        <v>139</v>
      </c>
      <c r="D652" s="67" t="s">
        <v>1396</v>
      </c>
      <c r="E652" s="67" t="s">
        <v>1428</v>
      </c>
      <c r="F652" s="70" t="s">
        <v>151</v>
      </c>
      <c r="G652" s="71" t="n">
        <v>1</v>
      </c>
      <c r="H652" s="53"/>
      <c r="I652" s="54" t="n">
        <f aca="false">IF(H652&lt;4.99,G652*H652,IF(H652&lt;9.99,G652*H652*0.95,IF(H652&lt;19.99,G652*H652*0.9,IF(H652&gt;19.99,G652*H652*0.85," "))))</f>
        <v>0</v>
      </c>
      <c r="J652" s="4" t="str">
        <f aca="false">IF(H652&lt;4.99," ",IF(H652&lt;9.99,"zľava 5%",IF(H652&lt;19.99,"zľava 10%",IF(H652&gt;19.99,"zľava 15%"," "))))</f>
        <v> </v>
      </c>
    </row>
    <row r="653" customFormat="false" ht="12.75" hidden="false" customHeight="false" outlineLevel="0" collapsed="false">
      <c r="A653" s="67" t="s">
        <v>101</v>
      </c>
      <c r="B653" s="68" t="s">
        <v>1429</v>
      </c>
      <c r="C653" s="70" t="s">
        <v>139</v>
      </c>
      <c r="D653" s="67" t="s">
        <v>1396</v>
      </c>
      <c r="E653" s="67" t="s">
        <v>1430</v>
      </c>
      <c r="F653" s="70" t="s">
        <v>308</v>
      </c>
      <c r="G653" s="71" t="n">
        <v>1</v>
      </c>
      <c r="H653" s="53"/>
      <c r="I653" s="54" t="n">
        <f aca="false">IF(H653&lt;4.99,G653*H653,IF(H653&lt;9.99,G653*H653*0.95,IF(H653&lt;19.99,G653*H653*0.9,IF(H653&gt;19.99,G653*H653*0.85," "))))</f>
        <v>0</v>
      </c>
      <c r="J653" s="4" t="str">
        <f aca="false">IF(H653&lt;4.99," ",IF(H653&lt;9.99,"zľava 5%",IF(H653&lt;19.99,"zľava 10%",IF(H653&gt;19.99,"zľava 15%"," "))))</f>
        <v> </v>
      </c>
    </row>
    <row r="654" customFormat="false" ht="12.75" hidden="false" customHeight="false" outlineLevel="0" collapsed="false">
      <c r="A654" s="67" t="s">
        <v>101</v>
      </c>
      <c r="B654" s="68" t="s">
        <v>1431</v>
      </c>
      <c r="C654" s="70" t="s">
        <v>139</v>
      </c>
      <c r="D654" s="67" t="s">
        <v>1396</v>
      </c>
      <c r="E654" s="67" t="s">
        <v>1432</v>
      </c>
      <c r="F654" s="70" t="s">
        <v>308</v>
      </c>
      <c r="G654" s="71" t="n">
        <v>1</v>
      </c>
      <c r="H654" s="53"/>
      <c r="I654" s="54" t="n">
        <f aca="false">IF(H654&lt;4.99,G654*H654,IF(H654&lt;9.99,G654*H654*0.95,IF(H654&lt;19.99,G654*H654*0.9,IF(H654&gt;19.99,G654*H654*0.85," "))))</f>
        <v>0</v>
      </c>
      <c r="J654" s="4" t="str">
        <f aca="false">IF(H654&lt;4.99," ",IF(H654&lt;9.99,"zľava 5%",IF(H654&lt;19.99,"zľava 10%",IF(H654&gt;19.99,"zľava 15%"," "))))</f>
        <v> </v>
      </c>
    </row>
    <row r="655" customFormat="false" ht="12.75" hidden="false" customHeight="false" outlineLevel="0" collapsed="false">
      <c r="A655" s="67" t="s">
        <v>101</v>
      </c>
      <c r="B655" s="68" t="s">
        <v>1433</v>
      </c>
      <c r="C655" s="70" t="s">
        <v>139</v>
      </c>
      <c r="D655" s="67" t="s">
        <v>1396</v>
      </c>
      <c r="E655" s="67" t="s">
        <v>1434</v>
      </c>
      <c r="F655" s="70" t="s">
        <v>204</v>
      </c>
      <c r="G655" s="71" t="n">
        <v>1</v>
      </c>
      <c r="H655" s="53"/>
      <c r="I655" s="54" t="n">
        <f aca="false">IF(H655&lt;4.99,G655*H655,IF(H655&lt;9.99,G655*H655*0.95,IF(H655&lt;19.99,G655*H655*0.9,IF(H655&gt;19.99,G655*H655*0.85," "))))</f>
        <v>0</v>
      </c>
      <c r="J655" s="4" t="str">
        <f aca="false">IF(H655&lt;4.99," ",IF(H655&lt;9.99,"zľava 5%",IF(H655&lt;19.99,"zľava 10%",IF(H655&gt;19.99,"zľava 15%"," "))))</f>
        <v> </v>
      </c>
    </row>
    <row r="656" customFormat="false" ht="12.75" hidden="false" customHeight="false" outlineLevel="0" collapsed="false">
      <c r="A656" s="67" t="s">
        <v>39</v>
      </c>
      <c r="B656" s="68" t="s">
        <v>1435</v>
      </c>
      <c r="C656" s="70" t="s">
        <v>139</v>
      </c>
      <c r="D656" s="67" t="s">
        <v>1396</v>
      </c>
      <c r="E656" s="67" t="s">
        <v>1436</v>
      </c>
      <c r="F656" s="70" t="s">
        <v>512</v>
      </c>
      <c r="G656" s="71" t="n">
        <v>0.7</v>
      </c>
      <c r="H656" s="53"/>
      <c r="I656" s="54" t="n">
        <f aca="false">IF(H656&lt;4.99,G656*H656,IF(H656&lt;9.99,G656*H656*0.95,IF(H656&lt;19.99,G656*H656*0.9,IF(H656&gt;19.99,G656*H656*0.85," "))))</f>
        <v>0</v>
      </c>
      <c r="J656" s="4" t="str">
        <f aca="false">IF(H656&lt;4.99," ",IF(H656&lt;9.99,"zľava 5%",IF(H656&lt;19.99,"zľava 10%",IF(H656&gt;19.99,"zľava 15%"," "))))</f>
        <v> </v>
      </c>
    </row>
    <row r="657" customFormat="false" ht="12.75" hidden="false" customHeight="false" outlineLevel="0" collapsed="false">
      <c r="A657" s="67" t="s">
        <v>101</v>
      </c>
      <c r="B657" s="68" t="s">
        <v>1437</v>
      </c>
      <c r="C657" s="70" t="s">
        <v>139</v>
      </c>
      <c r="D657" s="67" t="s">
        <v>1396</v>
      </c>
      <c r="E657" s="67" t="s">
        <v>1438</v>
      </c>
      <c r="F657" s="70" t="s">
        <v>168</v>
      </c>
      <c r="G657" s="71" t="n">
        <v>0.6</v>
      </c>
      <c r="H657" s="53"/>
      <c r="I657" s="54" t="n">
        <f aca="false">IF(H657&lt;4.99,G657*H657,IF(H657&lt;9.99,G657*H657*0.95,IF(H657&lt;19.99,G657*H657*0.9,IF(H657&gt;19.99,G657*H657*0.85," "))))</f>
        <v>0</v>
      </c>
      <c r="J657" s="4" t="str">
        <f aca="false">IF(H657&lt;4.99," ",IF(H657&lt;9.99,"zľava 5%",IF(H657&lt;19.99,"zľava 10%",IF(H657&gt;19.99,"zľava 15%"," "))))</f>
        <v> </v>
      </c>
    </row>
    <row r="658" customFormat="false" ht="12.75" hidden="false" customHeight="false" outlineLevel="0" collapsed="false">
      <c r="A658" s="67" t="s">
        <v>101</v>
      </c>
      <c r="B658" s="68" t="s">
        <v>1439</v>
      </c>
      <c r="C658" s="70" t="s">
        <v>139</v>
      </c>
      <c r="D658" s="67" t="s">
        <v>1396</v>
      </c>
      <c r="E658" s="67" t="s">
        <v>1440</v>
      </c>
      <c r="F658" s="70" t="s">
        <v>308</v>
      </c>
      <c r="G658" s="71" t="n">
        <v>0.85</v>
      </c>
      <c r="H658" s="53"/>
      <c r="I658" s="54" t="n">
        <f aca="false">IF(H658&lt;4.99,G658*H658,IF(H658&lt;9.99,G658*H658*0.95,IF(H658&lt;19.99,G658*H658*0.9,IF(H658&gt;19.99,G658*H658*0.85," "))))</f>
        <v>0</v>
      </c>
      <c r="J658" s="4" t="str">
        <f aca="false">IF(H658&lt;4.99," ",IF(H658&lt;9.99,"zľava 5%",IF(H658&lt;19.99,"zľava 10%",IF(H658&gt;19.99,"zľava 15%"," "))))</f>
        <v> </v>
      </c>
    </row>
    <row r="659" customFormat="false" ht="12.75" hidden="false" customHeight="false" outlineLevel="0" collapsed="false">
      <c r="A659" s="67" t="s">
        <v>101</v>
      </c>
      <c r="B659" s="68" t="s">
        <v>1441</v>
      </c>
      <c r="C659" s="70" t="s">
        <v>139</v>
      </c>
      <c r="D659" s="67" t="s">
        <v>1396</v>
      </c>
      <c r="E659" s="67" t="s">
        <v>1442</v>
      </c>
      <c r="F659" s="70" t="s">
        <v>308</v>
      </c>
      <c r="G659" s="71" t="n">
        <v>1</v>
      </c>
      <c r="H659" s="53"/>
      <c r="I659" s="54" t="n">
        <f aca="false">IF(H659&lt;4.99,G659*H659,IF(H659&lt;9.99,G659*H659*0.95,IF(H659&lt;19.99,G659*H659*0.9,IF(H659&gt;19.99,G659*H659*0.85," "))))</f>
        <v>0</v>
      </c>
      <c r="J659" s="4" t="str">
        <f aca="false">IF(H659&lt;4.99," ",IF(H659&lt;9.99,"zľava 5%",IF(H659&lt;19.99,"zľava 10%",IF(H659&gt;19.99,"zľava 15%"," "))))</f>
        <v> </v>
      </c>
    </row>
    <row r="660" customFormat="false" ht="12.75" hidden="false" customHeight="false" outlineLevel="0" collapsed="false">
      <c r="A660" s="67" t="s">
        <v>272</v>
      </c>
      <c r="B660" s="68" t="s">
        <v>1443</v>
      </c>
      <c r="C660" s="70" t="s">
        <v>139</v>
      </c>
      <c r="D660" s="67" t="s">
        <v>1396</v>
      </c>
      <c r="E660" s="67" t="s">
        <v>1444</v>
      </c>
      <c r="F660" s="70" t="s">
        <v>136</v>
      </c>
      <c r="G660" s="71" t="n">
        <v>0.7</v>
      </c>
      <c r="H660" s="53"/>
      <c r="I660" s="54" t="n">
        <f aca="false">IF(H660&lt;4.99,G660*H660,IF(H660&lt;9.99,G660*H660*0.95,IF(H660&lt;19.99,G660*H660*0.9,IF(H660&gt;19.99,G660*H660*0.85," "))))</f>
        <v>0</v>
      </c>
      <c r="J660" s="4" t="str">
        <f aca="false">IF(H660&lt;4.99," ",IF(H660&lt;9.99,"zľava 5%",IF(H660&lt;19.99,"zľava 10%",IF(H660&gt;19.99,"zľava 15%"," "))))</f>
        <v> </v>
      </c>
    </row>
    <row r="661" customFormat="false" ht="12.75" hidden="false" customHeight="false" outlineLevel="0" collapsed="false">
      <c r="A661" s="67" t="s">
        <v>137</v>
      </c>
      <c r="B661" s="68" t="s">
        <v>1445</v>
      </c>
      <c r="C661" s="70" t="s">
        <v>139</v>
      </c>
      <c r="D661" s="67" t="s">
        <v>1396</v>
      </c>
      <c r="E661" s="67" t="s">
        <v>1446</v>
      </c>
      <c r="F661" s="70" t="s">
        <v>607</v>
      </c>
      <c r="G661" s="71" t="n">
        <v>0.7</v>
      </c>
      <c r="H661" s="53"/>
      <c r="I661" s="54" t="n">
        <f aca="false">IF(H661&lt;4.99,G661*H661,IF(H661&lt;9.99,G661*H661*0.95,IF(H661&lt;19.99,G661*H661*0.9,IF(H661&gt;19.99,G661*H661*0.85," "))))</f>
        <v>0</v>
      </c>
      <c r="J661" s="4" t="str">
        <f aca="false">IF(H661&lt;4.99," ",IF(H661&lt;9.99,"zľava 5%",IF(H661&lt;19.99,"zľava 10%",IF(H661&gt;19.99,"zľava 15%"," "))))</f>
        <v> </v>
      </c>
    </row>
    <row r="662" customFormat="false" ht="12.75" hidden="false" customHeight="false" outlineLevel="0" collapsed="false">
      <c r="A662" s="67" t="s">
        <v>101</v>
      </c>
      <c r="B662" s="68" t="s">
        <v>1447</v>
      </c>
      <c r="C662" s="70" t="s">
        <v>139</v>
      </c>
      <c r="D662" s="67" t="s">
        <v>1396</v>
      </c>
      <c r="E662" s="67" t="s">
        <v>1446</v>
      </c>
      <c r="F662" s="70" t="s">
        <v>308</v>
      </c>
      <c r="G662" s="71" t="n">
        <v>0.85</v>
      </c>
      <c r="H662" s="53"/>
      <c r="I662" s="54" t="n">
        <f aca="false">IF(H662&lt;4.99,G662*H662,IF(H662&lt;9.99,G662*H662*0.95,IF(H662&lt;19.99,G662*H662*0.9,IF(H662&gt;19.99,G662*H662*0.85," "))))</f>
        <v>0</v>
      </c>
      <c r="J662" s="4" t="str">
        <f aca="false">IF(H662&lt;4.99," ",IF(H662&lt;9.99,"zľava 5%",IF(H662&lt;19.99,"zľava 10%",IF(H662&gt;19.99,"zľava 15%"," "))))</f>
        <v> </v>
      </c>
    </row>
    <row r="663" customFormat="false" ht="12.75" hidden="false" customHeight="false" outlineLevel="0" collapsed="false">
      <c r="A663" s="67" t="s">
        <v>101</v>
      </c>
      <c r="B663" s="68" t="s">
        <v>1448</v>
      </c>
      <c r="C663" s="70" t="s">
        <v>139</v>
      </c>
      <c r="D663" s="67" t="s">
        <v>1396</v>
      </c>
      <c r="E663" s="67" t="s">
        <v>1449</v>
      </c>
      <c r="F663" s="70" t="s">
        <v>512</v>
      </c>
      <c r="G663" s="71" t="n">
        <v>0.85</v>
      </c>
      <c r="H663" s="53"/>
      <c r="I663" s="54" t="n">
        <f aca="false">IF(H663&lt;4.99,G663*H663,IF(H663&lt;9.99,G663*H663*0.95,IF(H663&lt;19.99,G663*H663*0.9,IF(H663&gt;19.99,G663*H663*0.85," "))))</f>
        <v>0</v>
      </c>
      <c r="J663" s="4" t="str">
        <f aca="false">IF(H663&lt;4.99," ",IF(H663&lt;9.99,"zľava 5%",IF(H663&lt;19.99,"zľava 10%",IF(H663&gt;19.99,"zľava 15%"," "))))</f>
        <v> </v>
      </c>
    </row>
    <row r="664" customFormat="false" ht="12.75" hidden="false" customHeight="false" outlineLevel="0" collapsed="false">
      <c r="A664" s="67" t="s">
        <v>101</v>
      </c>
      <c r="B664" s="68" t="s">
        <v>1450</v>
      </c>
      <c r="C664" s="70" t="s">
        <v>139</v>
      </c>
      <c r="D664" s="67" t="s">
        <v>1396</v>
      </c>
      <c r="E664" s="67" t="s">
        <v>1451</v>
      </c>
      <c r="F664" s="70" t="s">
        <v>204</v>
      </c>
      <c r="G664" s="71" t="n">
        <v>0.85</v>
      </c>
      <c r="H664" s="53"/>
      <c r="I664" s="54" t="n">
        <f aca="false">IF(H664&lt;4.99,G664*H664,IF(H664&lt;9.99,G664*H664*0.95,IF(H664&lt;19.99,G664*H664*0.9,IF(H664&gt;19.99,G664*H664*0.85," "))))</f>
        <v>0</v>
      </c>
      <c r="J664" s="4" t="str">
        <f aca="false">IF(H664&lt;4.99," ",IF(H664&lt;9.99,"zľava 5%",IF(H664&lt;19.99,"zľava 10%",IF(H664&gt;19.99,"zľava 15%"," "))))</f>
        <v> </v>
      </c>
    </row>
    <row r="665" customFormat="false" ht="12.75" hidden="false" customHeight="false" outlineLevel="0" collapsed="false">
      <c r="A665" s="67" t="s">
        <v>101</v>
      </c>
      <c r="B665" s="68" t="s">
        <v>1452</v>
      </c>
      <c r="C665" s="70" t="s">
        <v>139</v>
      </c>
      <c r="D665" s="67" t="s">
        <v>1396</v>
      </c>
      <c r="E665" s="67" t="s">
        <v>1453</v>
      </c>
      <c r="F665" s="70" t="s">
        <v>308</v>
      </c>
      <c r="G665" s="71" t="n">
        <v>1</v>
      </c>
      <c r="H665" s="53"/>
      <c r="I665" s="54" t="n">
        <f aca="false">IF(H665&lt;4.99,G665*H665,IF(H665&lt;9.99,G665*H665*0.95,IF(H665&lt;19.99,G665*H665*0.9,IF(H665&gt;19.99,G665*H665*0.85," "))))</f>
        <v>0</v>
      </c>
      <c r="J665" s="4" t="str">
        <f aca="false">IF(H665&lt;4.99," ",IF(H665&lt;9.99,"zľava 5%",IF(H665&lt;19.99,"zľava 10%",IF(H665&gt;19.99,"zľava 15%"," "))))</f>
        <v> </v>
      </c>
    </row>
    <row r="666" customFormat="false" ht="12.75" hidden="false" customHeight="false" outlineLevel="0" collapsed="false">
      <c r="A666" s="67" t="s">
        <v>101</v>
      </c>
      <c r="B666" s="68" t="s">
        <v>1454</v>
      </c>
      <c r="C666" s="70" t="s">
        <v>139</v>
      </c>
      <c r="D666" s="67" t="s">
        <v>1396</v>
      </c>
      <c r="E666" s="67" t="s">
        <v>1455</v>
      </c>
      <c r="F666" s="70" t="s">
        <v>308</v>
      </c>
      <c r="G666" s="71" t="n">
        <v>1</v>
      </c>
      <c r="H666" s="53"/>
      <c r="I666" s="54" t="n">
        <f aca="false">IF(H666&lt;4.99,G666*H666,IF(H666&lt;9.99,G666*H666*0.95,IF(H666&lt;19.99,G666*H666*0.9,IF(H666&gt;19.99,G666*H666*0.85," "))))</f>
        <v>0</v>
      </c>
      <c r="J666" s="4" t="str">
        <f aca="false">IF(H666&lt;4.99," ",IF(H666&lt;9.99,"zľava 5%",IF(H666&lt;19.99,"zľava 10%",IF(H666&gt;19.99,"zľava 15%"," "))))</f>
        <v> </v>
      </c>
    </row>
    <row r="667" customFormat="false" ht="12.75" hidden="false" customHeight="false" outlineLevel="0" collapsed="false">
      <c r="A667" s="67" t="s">
        <v>101</v>
      </c>
      <c r="B667" s="68" t="s">
        <v>1456</v>
      </c>
      <c r="C667" s="69" t="s">
        <v>225</v>
      </c>
      <c r="D667" s="67" t="s">
        <v>1457</v>
      </c>
      <c r="E667" s="67" t="s">
        <v>1458</v>
      </c>
      <c r="F667" s="70" t="s">
        <v>607</v>
      </c>
      <c r="G667" s="71" t="n">
        <v>1.5</v>
      </c>
      <c r="H667" s="53"/>
      <c r="I667" s="54" t="n">
        <f aca="false">IF(H667&lt;4.99,G667*H667,IF(H667&lt;9.99,G667*H667*0.95,IF(H667&lt;19.99,G667*H667*0.9,IF(H667&gt;19.99,G667*H667*0.85," "))))</f>
        <v>0</v>
      </c>
      <c r="J667" s="4" t="str">
        <f aca="false">IF(H667&lt;4.99," ",IF(H667&lt;9.99,"zľava 5%",IF(H667&lt;19.99,"zľava 10%",IF(H667&gt;19.99,"zľava 15%"," "))))</f>
        <v> </v>
      </c>
    </row>
    <row r="668" customFormat="false" ht="12.75" hidden="false" customHeight="false" outlineLevel="0" collapsed="false">
      <c r="A668" s="67" t="s">
        <v>101</v>
      </c>
      <c r="B668" s="68" t="s">
        <v>1459</v>
      </c>
      <c r="C668" s="69" t="s">
        <v>632</v>
      </c>
      <c r="D668" s="67" t="s">
        <v>1460</v>
      </c>
      <c r="E668" s="67" t="s">
        <v>1461</v>
      </c>
      <c r="F668" s="70" t="s">
        <v>308</v>
      </c>
      <c r="G668" s="71" t="n">
        <v>0.85</v>
      </c>
      <c r="H668" s="53"/>
      <c r="I668" s="54" t="n">
        <f aca="false">IF(H668&lt;4.99,G668*H668,IF(H668&lt;9.99,G668*H668*0.95,IF(H668&lt;19.99,G668*H668*0.9,IF(H668&gt;19.99,G668*H668*0.85," "))))</f>
        <v>0</v>
      </c>
      <c r="J668" s="4" t="str">
        <f aca="false">IF(H668&lt;4.99," ",IF(H668&lt;9.99,"zľava 5%",IF(H668&lt;19.99,"zľava 10%",IF(H668&gt;19.99,"zľava 15%"," "))))</f>
        <v> </v>
      </c>
    </row>
    <row r="669" customFormat="false" ht="12.75" hidden="false" customHeight="false" outlineLevel="0" collapsed="false">
      <c r="A669" s="67" t="s">
        <v>101</v>
      </c>
      <c r="B669" s="68" t="s">
        <v>1462</v>
      </c>
      <c r="C669" s="70" t="s">
        <v>139</v>
      </c>
      <c r="D669" s="67" t="s">
        <v>1463</v>
      </c>
      <c r="E669" s="67" t="s">
        <v>1464</v>
      </c>
      <c r="F669" s="70" t="s">
        <v>607</v>
      </c>
      <c r="G669" s="71" t="n">
        <v>1.5</v>
      </c>
      <c r="H669" s="53"/>
      <c r="I669" s="54" t="n">
        <f aca="false">IF(H669&lt;4.99,G669*H669,IF(H669&lt;9.99,G669*H669*0.95,IF(H669&lt;19.99,G669*H669*0.9,IF(H669&gt;19.99,G669*H669*0.85," "))))</f>
        <v>0</v>
      </c>
      <c r="J669" s="4" t="str">
        <f aca="false">IF(H669&lt;4.99," ",IF(H669&lt;9.99,"zľava 5%",IF(H669&lt;19.99,"zľava 10%",IF(H669&gt;19.99,"zľava 15%"," "))))</f>
        <v> </v>
      </c>
    </row>
    <row r="670" customFormat="false" ht="12.75" hidden="false" customHeight="false" outlineLevel="0" collapsed="false">
      <c r="A670" s="67" t="s">
        <v>101</v>
      </c>
      <c r="B670" s="68" t="s">
        <v>1465</v>
      </c>
      <c r="C670" s="69" t="s">
        <v>632</v>
      </c>
      <c r="D670" s="67" t="s">
        <v>1466</v>
      </c>
      <c r="E670" s="67" t="s">
        <v>1467</v>
      </c>
      <c r="F670" s="70" t="s">
        <v>207</v>
      </c>
      <c r="G670" s="71" t="n">
        <v>0.85</v>
      </c>
      <c r="H670" s="53"/>
      <c r="I670" s="54" t="n">
        <f aca="false">IF(H670&lt;4.99,G670*H670,IF(H670&lt;9.99,G670*H670*0.95,IF(H670&lt;19.99,G670*H670*0.9,IF(H670&gt;19.99,G670*H670*0.85," "))))</f>
        <v>0</v>
      </c>
      <c r="J670" s="4" t="str">
        <f aca="false">IF(H670&lt;4.99," ",IF(H670&lt;9.99,"zľava 5%",IF(H670&lt;19.99,"zľava 10%",IF(H670&gt;19.99,"zľava 15%"," "))))</f>
        <v> </v>
      </c>
    </row>
    <row r="671" customFormat="false" ht="12.75" hidden="false" customHeight="false" outlineLevel="0" collapsed="false">
      <c r="A671" s="67" t="s">
        <v>137</v>
      </c>
      <c r="B671" s="68" t="s">
        <v>1468</v>
      </c>
      <c r="C671" s="70" t="s">
        <v>139</v>
      </c>
      <c r="D671" s="67" t="s">
        <v>1466</v>
      </c>
      <c r="E671" s="67" t="s">
        <v>1469</v>
      </c>
      <c r="F671" s="70" t="s">
        <v>607</v>
      </c>
      <c r="G671" s="71" t="n">
        <v>0.7</v>
      </c>
      <c r="H671" s="53"/>
      <c r="I671" s="54" t="n">
        <f aca="false">IF(H671&lt;4.99,G671*H671,IF(H671&lt;9.99,G671*H671*0.95,IF(H671&lt;19.99,G671*H671*0.9,IF(H671&gt;19.99,G671*H671*0.85," "))))</f>
        <v>0</v>
      </c>
      <c r="J671" s="4" t="str">
        <f aca="false">IF(H671&lt;4.99," ",IF(H671&lt;9.99,"zľava 5%",IF(H671&lt;19.99,"zľava 10%",IF(H671&gt;19.99,"zľava 15%"," "))))</f>
        <v> </v>
      </c>
    </row>
    <row r="672" customFormat="false" ht="12.75" hidden="false" customHeight="false" outlineLevel="0" collapsed="false">
      <c r="A672" s="67" t="s">
        <v>101</v>
      </c>
      <c r="B672" s="68" t="s">
        <v>1470</v>
      </c>
      <c r="C672" s="70" t="s">
        <v>139</v>
      </c>
      <c r="D672" s="67" t="s">
        <v>1466</v>
      </c>
      <c r="E672" s="67" t="s">
        <v>1471</v>
      </c>
      <c r="F672" s="70" t="s">
        <v>308</v>
      </c>
      <c r="G672" s="71" t="n">
        <v>0.85</v>
      </c>
      <c r="H672" s="53"/>
      <c r="I672" s="54" t="n">
        <f aca="false">IF(H672&lt;4.99,G672*H672,IF(H672&lt;9.99,G672*H672*0.95,IF(H672&lt;19.99,G672*H672*0.9,IF(H672&gt;19.99,G672*H672*0.85," "))))</f>
        <v>0</v>
      </c>
      <c r="J672" s="4" t="str">
        <f aca="false">IF(H672&lt;4.99," ",IF(H672&lt;9.99,"zľava 5%",IF(H672&lt;19.99,"zľava 10%",IF(H672&gt;19.99,"zľava 15%"," "))))</f>
        <v> </v>
      </c>
    </row>
    <row r="673" customFormat="false" ht="12.75" hidden="false" customHeight="false" outlineLevel="0" collapsed="false">
      <c r="A673" s="67" t="s">
        <v>101</v>
      </c>
      <c r="B673" s="68" t="s">
        <v>1472</v>
      </c>
      <c r="C673" s="70" t="s">
        <v>139</v>
      </c>
      <c r="D673" s="67" t="s">
        <v>1466</v>
      </c>
      <c r="E673" s="67" t="s">
        <v>1473</v>
      </c>
      <c r="F673" s="70" t="s">
        <v>308</v>
      </c>
      <c r="G673" s="71" t="n">
        <v>0.85</v>
      </c>
      <c r="H673" s="53"/>
      <c r="I673" s="54" t="n">
        <f aca="false">IF(H673&lt;4.99,G673*H673,IF(H673&lt;9.99,G673*H673*0.95,IF(H673&lt;19.99,G673*H673*0.9,IF(H673&gt;19.99,G673*H673*0.85," "))))</f>
        <v>0</v>
      </c>
      <c r="J673" s="4" t="str">
        <f aca="false">IF(H673&lt;4.99," ",IF(H673&lt;9.99,"zľava 5%",IF(H673&lt;19.99,"zľava 10%",IF(H673&gt;19.99,"zľava 15%"," "))))</f>
        <v> </v>
      </c>
    </row>
    <row r="674" customFormat="false" ht="12.75" hidden="false" customHeight="false" outlineLevel="0" collapsed="false">
      <c r="A674" s="67" t="s">
        <v>101</v>
      </c>
      <c r="B674" s="68" t="s">
        <v>1474</v>
      </c>
      <c r="C674" s="70" t="s">
        <v>139</v>
      </c>
      <c r="D674" s="67" t="s">
        <v>1466</v>
      </c>
      <c r="E674" s="67" t="s">
        <v>1475</v>
      </c>
      <c r="F674" s="70" t="s">
        <v>308</v>
      </c>
      <c r="G674" s="71" t="n">
        <v>0.85</v>
      </c>
      <c r="H674" s="53"/>
      <c r="I674" s="54" t="n">
        <f aca="false">IF(H674&lt;4.99,G674*H674,IF(H674&lt;9.99,G674*H674*0.95,IF(H674&lt;19.99,G674*H674*0.9,IF(H674&gt;19.99,G674*H674*0.85," "))))</f>
        <v>0</v>
      </c>
      <c r="J674" s="4" t="str">
        <f aca="false">IF(H674&lt;4.99," ",IF(H674&lt;9.99,"zľava 5%",IF(H674&lt;19.99,"zľava 10%",IF(H674&gt;19.99,"zľava 15%"," "))))</f>
        <v> </v>
      </c>
    </row>
    <row r="675" customFormat="false" ht="12.75" hidden="false" customHeight="false" outlineLevel="0" collapsed="false">
      <c r="A675" s="67" t="s">
        <v>101</v>
      </c>
      <c r="B675" s="68" t="s">
        <v>1476</v>
      </c>
      <c r="C675" s="70" t="s">
        <v>139</v>
      </c>
      <c r="D675" s="67" t="s">
        <v>1466</v>
      </c>
      <c r="E675" s="67" t="s">
        <v>1477</v>
      </c>
      <c r="F675" s="70" t="s">
        <v>151</v>
      </c>
      <c r="G675" s="71" t="n">
        <v>0.85</v>
      </c>
      <c r="H675" s="53"/>
      <c r="I675" s="54" t="n">
        <f aca="false">IF(H675&lt;4.99,G675*H675,IF(H675&lt;9.99,G675*H675*0.95,IF(H675&lt;19.99,G675*H675*0.9,IF(H675&gt;19.99,G675*H675*0.85," "))))</f>
        <v>0</v>
      </c>
      <c r="J675" s="4" t="str">
        <f aca="false">IF(H675&lt;4.99," ",IF(H675&lt;9.99,"zľava 5%",IF(H675&lt;19.99,"zľava 10%",IF(H675&gt;19.99,"zľava 15%"," "))))</f>
        <v> </v>
      </c>
    </row>
    <row r="676" customFormat="false" ht="12.75" hidden="false" customHeight="false" outlineLevel="0" collapsed="false">
      <c r="A676" s="67" t="s">
        <v>101</v>
      </c>
      <c r="B676" s="68" t="s">
        <v>1478</v>
      </c>
      <c r="C676" s="69" t="s">
        <v>251</v>
      </c>
      <c r="D676" s="67" t="s">
        <v>1466</v>
      </c>
      <c r="E676" s="67" t="s">
        <v>1479</v>
      </c>
      <c r="F676" s="70" t="s">
        <v>308</v>
      </c>
      <c r="G676" s="71" t="n">
        <v>0.85</v>
      </c>
      <c r="H676" s="53"/>
      <c r="I676" s="54" t="n">
        <f aca="false">IF(H676&lt;4.99,G676*H676,IF(H676&lt;9.99,G676*H676*0.95,IF(H676&lt;19.99,G676*H676*0.9,IF(H676&gt;19.99,G676*H676*0.85," "))))</f>
        <v>0</v>
      </c>
      <c r="J676" s="4" t="str">
        <f aca="false">IF(H676&lt;4.99," ",IF(H676&lt;9.99,"zľava 5%",IF(H676&lt;19.99,"zľava 10%",IF(H676&gt;19.99,"zľava 15%"," "))))</f>
        <v> </v>
      </c>
    </row>
    <row r="677" customFormat="false" ht="12.75" hidden="false" customHeight="false" outlineLevel="0" collapsed="false">
      <c r="A677" s="67" t="s">
        <v>101</v>
      </c>
      <c r="B677" s="68" t="s">
        <v>1480</v>
      </c>
      <c r="C677" s="69" t="s">
        <v>251</v>
      </c>
      <c r="D677" s="67" t="s">
        <v>1466</v>
      </c>
      <c r="E677" s="67" t="s">
        <v>1481</v>
      </c>
      <c r="F677" s="70" t="s">
        <v>308</v>
      </c>
      <c r="G677" s="71" t="n">
        <v>0.85</v>
      </c>
      <c r="H677" s="53"/>
      <c r="I677" s="54" t="n">
        <f aca="false">IF(H677&lt;4.99,G677*H677,IF(H677&lt;9.99,G677*H677*0.95,IF(H677&lt;19.99,G677*H677*0.9,IF(H677&gt;19.99,G677*H677*0.85," "))))</f>
        <v>0</v>
      </c>
      <c r="J677" s="4" t="str">
        <f aca="false">IF(H677&lt;4.99," ",IF(H677&lt;9.99,"zľava 5%",IF(H677&lt;19.99,"zľava 10%",IF(H677&gt;19.99,"zľava 15%"," "))))</f>
        <v> </v>
      </c>
    </row>
    <row r="678" customFormat="false" ht="12.75" hidden="false" customHeight="false" outlineLevel="0" collapsed="false">
      <c r="A678" s="67" t="s">
        <v>101</v>
      </c>
      <c r="B678" s="68" t="s">
        <v>1482</v>
      </c>
      <c r="C678" s="70" t="s">
        <v>139</v>
      </c>
      <c r="D678" s="67" t="s">
        <v>1483</v>
      </c>
      <c r="E678" s="67" t="s">
        <v>1484</v>
      </c>
      <c r="F678" s="70" t="s">
        <v>193</v>
      </c>
      <c r="G678" s="71" t="n">
        <v>1.5</v>
      </c>
      <c r="H678" s="53"/>
      <c r="I678" s="54" t="n">
        <f aca="false">IF(H678&lt;4.99,G678*H678,IF(H678&lt;9.99,G678*H678*0.95,IF(H678&lt;19.99,G678*H678*0.9,IF(H678&gt;19.99,G678*H678*0.85," "))))</f>
        <v>0</v>
      </c>
      <c r="J678" s="4" t="str">
        <f aca="false">IF(H678&lt;4.99," ",IF(H678&lt;9.99,"zľava 5%",IF(H678&lt;19.99,"zľava 10%",IF(H678&gt;19.99,"zľava 15%"," "))))</f>
        <v> </v>
      </c>
    </row>
    <row r="679" customFormat="false" ht="12.75" hidden="false" customHeight="false" outlineLevel="0" collapsed="false">
      <c r="A679" s="67" t="s">
        <v>101</v>
      </c>
      <c r="B679" s="68" t="s">
        <v>1485</v>
      </c>
      <c r="C679" s="69" t="s">
        <v>283</v>
      </c>
      <c r="D679" s="67" t="s">
        <v>1486</v>
      </c>
      <c r="E679" s="67" t="s">
        <v>1487</v>
      </c>
      <c r="F679" s="70" t="s">
        <v>783</v>
      </c>
      <c r="G679" s="71" t="n">
        <v>0.85</v>
      </c>
      <c r="H679" s="53"/>
      <c r="I679" s="54" t="n">
        <f aca="false">IF(H679&lt;4.99,G679*H679,IF(H679&lt;9.99,G679*H679*0.95,IF(H679&lt;19.99,G679*H679*0.9,IF(H679&gt;19.99,G679*H679*0.85," "))))</f>
        <v>0</v>
      </c>
      <c r="J679" s="4" t="str">
        <f aca="false">IF(H679&lt;4.99," ",IF(H679&lt;9.99,"zľava 5%",IF(H679&lt;19.99,"zľava 10%",IF(H679&gt;19.99,"zľava 15%"," "))))</f>
        <v> </v>
      </c>
    </row>
    <row r="680" customFormat="false" ht="12.75" hidden="false" customHeight="false" outlineLevel="0" collapsed="false">
      <c r="A680" s="67" t="s">
        <v>137</v>
      </c>
      <c r="B680" s="68" t="s">
        <v>1488</v>
      </c>
      <c r="C680" s="70" t="s">
        <v>139</v>
      </c>
      <c r="D680" s="67" t="s">
        <v>1486</v>
      </c>
      <c r="E680" s="67" t="s">
        <v>1489</v>
      </c>
      <c r="F680" s="70" t="s">
        <v>648</v>
      </c>
      <c r="G680" s="71" t="n">
        <v>0.85</v>
      </c>
      <c r="H680" s="53"/>
      <c r="I680" s="54" t="n">
        <f aca="false">IF(H680&lt;4.99,G680*H680,IF(H680&lt;9.99,G680*H680*0.95,IF(H680&lt;19.99,G680*H680*0.9,IF(H680&gt;19.99,G680*H680*0.85," "))))</f>
        <v>0</v>
      </c>
      <c r="J680" s="4" t="str">
        <f aca="false">IF(H680&lt;4.99," ",IF(H680&lt;9.99,"zľava 5%",IF(H680&lt;19.99,"zľava 10%",IF(H680&gt;19.99,"zľava 15%"," "))))</f>
        <v> </v>
      </c>
    </row>
    <row r="681" customFormat="false" ht="12.75" hidden="false" customHeight="false" outlineLevel="0" collapsed="false">
      <c r="A681" s="67" t="s">
        <v>137</v>
      </c>
      <c r="B681" s="68" t="s">
        <v>1490</v>
      </c>
      <c r="C681" s="70" t="s">
        <v>139</v>
      </c>
      <c r="D681" s="67" t="s">
        <v>1486</v>
      </c>
      <c r="E681" s="67" t="s">
        <v>1491</v>
      </c>
      <c r="F681" s="70" t="s">
        <v>648</v>
      </c>
      <c r="G681" s="71" t="n">
        <v>0.85</v>
      </c>
      <c r="H681" s="53"/>
      <c r="I681" s="54" t="n">
        <f aca="false">IF(H681&lt;4.99,G681*H681,IF(H681&lt;9.99,G681*H681*0.95,IF(H681&lt;19.99,G681*H681*0.9,IF(H681&gt;19.99,G681*H681*0.85," "))))</f>
        <v>0</v>
      </c>
      <c r="J681" s="4" t="str">
        <f aca="false">IF(H681&lt;4.99," ",IF(H681&lt;9.99,"zľava 5%",IF(H681&lt;19.99,"zľava 10%",IF(H681&gt;19.99,"zľava 15%"," "))))</f>
        <v> </v>
      </c>
    </row>
    <row r="682" customFormat="false" ht="12.75" hidden="false" customHeight="false" outlineLevel="0" collapsed="false">
      <c r="A682" s="67" t="s">
        <v>101</v>
      </c>
      <c r="B682" s="68" t="s">
        <v>1492</v>
      </c>
      <c r="C682" s="70" t="s">
        <v>139</v>
      </c>
      <c r="D682" s="67" t="s">
        <v>1486</v>
      </c>
      <c r="E682" s="67" t="s">
        <v>1491</v>
      </c>
      <c r="F682" s="70" t="s">
        <v>264</v>
      </c>
      <c r="G682" s="71" t="n">
        <v>0.6</v>
      </c>
      <c r="H682" s="53"/>
      <c r="I682" s="54" t="n">
        <f aca="false">IF(H682&lt;4.99,G682*H682,IF(H682&lt;9.99,G682*H682*0.95,IF(H682&lt;19.99,G682*H682*0.9,IF(H682&gt;19.99,G682*H682*0.85," "))))</f>
        <v>0</v>
      </c>
      <c r="J682" s="4" t="str">
        <f aca="false">IF(H682&lt;4.99," ",IF(H682&lt;9.99,"zľava 5%",IF(H682&lt;19.99,"zľava 10%",IF(H682&gt;19.99,"zľava 15%"," "))))</f>
        <v> </v>
      </c>
    </row>
    <row r="683" customFormat="false" ht="12.75" hidden="false" customHeight="false" outlineLevel="0" collapsed="false">
      <c r="A683" s="67" t="s">
        <v>101</v>
      </c>
      <c r="B683" s="68" t="s">
        <v>1493</v>
      </c>
      <c r="C683" s="70" t="s">
        <v>139</v>
      </c>
      <c r="D683" s="67" t="s">
        <v>1486</v>
      </c>
      <c r="E683" s="67" t="s">
        <v>1494</v>
      </c>
      <c r="F683" s="70" t="s">
        <v>677</v>
      </c>
      <c r="G683" s="71" t="n">
        <v>0.6</v>
      </c>
      <c r="H683" s="53"/>
      <c r="I683" s="54" t="n">
        <f aca="false">IF(H683&lt;4.99,G683*H683,IF(H683&lt;9.99,G683*H683*0.95,IF(H683&lt;19.99,G683*H683*0.9,IF(H683&gt;19.99,G683*H683*0.85," "))))</f>
        <v>0</v>
      </c>
      <c r="J683" s="4" t="str">
        <f aca="false">IF(H683&lt;4.99," ",IF(H683&lt;9.99,"zľava 5%",IF(H683&lt;19.99,"zľava 10%",IF(H683&gt;19.99,"zľava 15%"," "))))</f>
        <v> </v>
      </c>
    </row>
    <row r="684" customFormat="false" ht="12.75" hidden="false" customHeight="false" outlineLevel="0" collapsed="false">
      <c r="A684" s="67" t="s">
        <v>101</v>
      </c>
      <c r="B684" s="68" t="s">
        <v>1495</v>
      </c>
      <c r="C684" s="70" t="s">
        <v>139</v>
      </c>
      <c r="D684" s="67" t="s">
        <v>1486</v>
      </c>
      <c r="E684" s="67" t="s">
        <v>1496</v>
      </c>
      <c r="F684" s="70" t="s">
        <v>269</v>
      </c>
      <c r="G684" s="71" t="n">
        <v>0.6</v>
      </c>
      <c r="H684" s="53"/>
      <c r="I684" s="54" t="n">
        <f aca="false">IF(H684&lt;4.99,G684*H684,IF(H684&lt;9.99,G684*H684*0.95,IF(H684&lt;19.99,G684*H684*0.9,IF(H684&gt;19.99,G684*H684*0.85," "))))</f>
        <v>0</v>
      </c>
      <c r="J684" s="4" t="str">
        <f aca="false">IF(H684&lt;4.99," ",IF(H684&lt;9.99,"zľava 5%",IF(H684&lt;19.99,"zľava 10%",IF(H684&gt;19.99,"zľava 15%"," "))))</f>
        <v> </v>
      </c>
    </row>
    <row r="685" customFormat="false" ht="12.75" hidden="false" customHeight="false" outlineLevel="0" collapsed="false">
      <c r="A685" s="67" t="s">
        <v>101</v>
      </c>
      <c r="B685" s="68" t="s">
        <v>1497</v>
      </c>
      <c r="C685" s="70" t="s">
        <v>139</v>
      </c>
      <c r="D685" s="67" t="s">
        <v>1486</v>
      </c>
      <c r="E685" s="67" t="s">
        <v>1498</v>
      </c>
      <c r="F685" s="70" t="s">
        <v>183</v>
      </c>
      <c r="G685" s="71" t="n">
        <v>0.6</v>
      </c>
      <c r="H685" s="53"/>
      <c r="I685" s="54" t="n">
        <f aca="false">IF(H685&lt;4.99,G685*H685,IF(H685&lt;9.99,G685*H685*0.95,IF(H685&lt;19.99,G685*H685*0.9,IF(H685&gt;19.99,G685*H685*0.85," "))))</f>
        <v>0</v>
      </c>
      <c r="J685" s="4" t="str">
        <f aca="false">IF(H685&lt;4.99," ",IF(H685&lt;9.99,"zľava 5%",IF(H685&lt;19.99,"zľava 10%",IF(H685&gt;19.99,"zľava 15%"," "))))</f>
        <v> </v>
      </c>
    </row>
    <row r="686" customFormat="false" ht="12.75" hidden="false" customHeight="false" outlineLevel="0" collapsed="false">
      <c r="A686" s="67" t="s">
        <v>101</v>
      </c>
      <c r="B686" s="68" t="s">
        <v>1499</v>
      </c>
      <c r="C686" s="70" t="s">
        <v>139</v>
      </c>
      <c r="D686" s="67" t="s">
        <v>1486</v>
      </c>
      <c r="E686" s="67" t="s">
        <v>1500</v>
      </c>
      <c r="F686" s="70" t="s">
        <v>783</v>
      </c>
      <c r="G686" s="71" t="n">
        <v>0.85</v>
      </c>
      <c r="H686" s="53"/>
      <c r="I686" s="54" t="n">
        <f aca="false">IF(H686&lt;4.99,G686*H686,IF(H686&lt;9.99,G686*H686*0.95,IF(H686&lt;19.99,G686*H686*0.9,IF(H686&gt;19.99,G686*H686*0.85," "))))</f>
        <v>0</v>
      </c>
      <c r="J686" s="4" t="str">
        <f aca="false">IF(H686&lt;4.99," ",IF(H686&lt;9.99,"zľava 5%",IF(H686&lt;19.99,"zľava 10%",IF(H686&gt;19.99,"zľava 15%"," "))))</f>
        <v> </v>
      </c>
    </row>
    <row r="687" customFormat="false" ht="12.75" hidden="false" customHeight="false" outlineLevel="0" collapsed="false">
      <c r="A687" s="67" t="s">
        <v>101</v>
      </c>
      <c r="B687" s="68" t="s">
        <v>1501</v>
      </c>
      <c r="C687" s="70" t="s">
        <v>139</v>
      </c>
      <c r="D687" s="67" t="s">
        <v>1486</v>
      </c>
      <c r="E687" s="67" t="s">
        <v>1502</v>
      </c>
      <c r="F687" s="70" t="s">
        <v>783</v>
      </c>
      <c r="G687" s="71" t="n">
        <v>0.85</v>
      </c>
      <c r="H687" s="53"/>
      <c r="I687" s="54" t="n">
        <f aca="false">IF(H687&lt;4.99,G687*H687,IF(H687&lt;9.99,G687*H687*0.95,IF(H687&lt;19.99,G687*H687*0.9,IF(H687&gt;19.99,G687*H687*0.85," "))))</f>
        <v>0</v>
      </c>
      <c r="J687" s="4" t="str">
        <f aca="false">IF(H687&lt;4.99," ",IF(H687&lt;9.99,"zľava 5%",IF(H687&lt;19.99,"zľava 10%",IF(H687&gt;19.99,"zľava 15%"," "))))</f>
        <v> </v>
      </c>
    </row>
    <row r="688" customFormat="false" ht="12.75" hidden="false" customHeight="false" outlineLevel="0" collapsed="false">
      <c r="A688" s="67" t="s">
        <v>101</v>
      </c>
      <c r="B688" s="68" t="s">
        <v>1503</v>
      </c>
      <c r="C688" s="70" t="s">
        <v>139</v>
      </c>
      <c r="D688" s="67" t="s">
        <v>1486</v>
      </c>
      <c r="E688" s="67" t="s">
        <v>1504</v>
      </c>
      <c r="F688" s="70" t="s">
        <v>783</v>
      </c>
      <c r="G688" s="71" t="n">
        <v>0.85</v>
      </c>
      <c r="H688" s="53"/>
      <c r="I688" s="54" t="n">
        <f aca="false">IF(H688&lt;4.99,G688*H688,IF(H688&lt;9.99,G688*H688*0.95,IF(H688&lt;19.99,G688*H688*0.9,IF(H688&gt;19.99,G688*H688*0.85," "))))</f>
        <v>0</v>
      </c>
      <c r="J688" s="4" t="str">
        <f aca="false">IF(H688&lt;4.99," ",IF(H688&lt;9.99,"zľava 5%",IF(H688&lt;19.99,"zľava 10%",IF(H688&gt;19.99,"zľava 15%"," "))))</f>
        <v> </v>
      </c>
    </row>
    <row r="689" customFormat="false" ht="12.75" hidden="false" customHeight="false" outlineLevel="0" collapsed="false">
      <c r="A689" s="67" t="s">
        <v>101</v>
      </c>
      <c r="B689" s="68" t="s">
        <v>1505</v>
      </c>
      <c r="C689" s="70" t="s">
        <v>139</v>
      </c>
      <c r="D689" s="67" t="s">
        <v>1486</v>
      </c>
      <c r="E689" s="67" t="s">
        <v>1506</v>
      </c>
      <c r="F689" s="70" t="s">
        <v>193</v>
      </c>
      <c r="G689" s="71" t="n">
        <v>1</v>
      </c>
      <c r="H689" s="53"/>
      <c r="I689" s="54" t="n">
        <f aca="false">IF(H689&lt;4.99,G689*H689,IF(H689&lt;9.99,G689*H689*0.95,IF(H689&lt;19.99,G689*H689*0.9,IF(H689&gt;19.99,G689*H689*0.85," "))))</f>
        <v>0</v>
      </c>
      <c r="J689" s="4" t="str">
        <f aca="false">IF(H689&lt;4.99," ",IF(H689&lt;9.99,"zľava 5%",IF(H689&lt;19.99,"zľava 10%",IF(H689&gt;19.99,"zľava 15%"," "))))</f>
        <v> </v>
      </c>
    </row>
    <row r="690" customFormat="false" ht="12.75" hidden="false" customHeight="false" outlineLevel="0" collapsed="false">
      <c r="A690" s="67" t="s">
        <v>101</v>
      </c>
      <c r="B690" s="68" t="s">
        <v>1507</v>
      </c>
      <c r="C690" s="70" t="s">
        <v>139</v>
      </c>
      <c r="D690" s="67" t="s">
        <v>1508</v>
      </c>
      <c r="E690" s="67" t="s">
        <v>1509</v>
      </c>
      <c r="F690" s="70" t="s">
        <v>151</v>
      </c>
      <c r="G690" s="71" t="n">
        <v>0.85</v>
      </c>
      <c r="H690" s="53"/>
      <c r="I690" s="54" t="n">
        <f aca="false">IF(H690&lt;4.99,G690*H690,IF(H690&lt;9.99,G690*H690*0.95,IF(H690&lt;19.99,G690*H690*0.9,IF(H690&gt;19.99,G690*H690*0.85," "))))</f>
        <v>0</v>
      </c>
      <c r="J690" s="4" t="str">
        <f aca="false">IF(H690&lt;4.99," ",IF(H690&lt;9.99,"zľava 5%",IF(H690&lt;19.99,"zľava 10%",IF(H690&gt;19.99,"zľava 15%"," "))))</f>
        <v> </v>
      </c>
    </row>
    <row r="691" customFormat="false" ht="12.75" hidden="false" customHeight="false" outlineLevel="0" collapsed="false">
      <c r="A691" s="67" t="s">
        <v>39</v>
      </c>
      <c r="B691" s="68" t="s">
        <v>1510</v>
      </c>
      <c r="C691" s="70" t="s">
        <v>139</v>
      </c>
      <c r="D691" s="67" t="s">
        <v>1511</v>
      </c>
      <c r="E691" s="67" t="s">
        <v>1512</v>
      </c>
      <c r="F691" s="70" t="s">
        <v>269</v>
      </c>
      <c r="G691" s="71" t="n">
        <v>0.7</v>
      </c>
      <c r="H691" s="53"/>
      <c r="I691" s="54" t="n">
        <f aca="false">IF(H691&lt;4.99,G691*H691,IF(H691&lt;9.99,G691*H691*0.95,IF(H691&lt;19.99,G691*H691*0.9,IF(H691&gt;19.99,G691*H691*0.85," "))))</f>
        <v>0</v>
      </c>
      <c r="J691" s="4" t="str">
        <f aca="false">IF(H691&lt;4.99," ",IF(H691&lt;9.99,"zľava 5%",IF(H691&lt;19.99,"zľava 10%",IF(H691&gt;19.99,"zľava 15%"," "))))</f>
        <v> </v>
      </c>
    </row>
    <row r="692" customFormat="false" ht="12.75" hidden="false" customHeight="false" outlineLevel="0" collapsed="false">
      <c r="A692" s="67" t="s">
        <v>101</v>
      </c>
      <c r="B692" s="68" t="s">
        <v>1513</v>
      </c>
      <c r="C692" s="70" t="s">
        <v>139</v>
      </c>
      <c r="D692" s="67" t="s">
        <v>1511</v>
      </c>
      <c r="E692" s="67" t="s">
        <v>1512</v>
      </c>
      <c r="F692" s="70" t="s">
        <v>269</v>
      </c>
      <c r="G692" s="71" t="n">
        <v>1</v>
      </c>
      <c r="H692" s="53"/>
      <c r="I692" s="54" t="n">
        <f aca="false">IF(H692&lt;4.99,G692*H692,IF(H692&lt;9.99,G692*H692*0.95,IF(H692&lt;19.99,G692*H692*0.9,IF(H692&gt;19.99,G692*H692*0.85," "))))</f>
        <v>0</v>
      </c>
      <c r="J692" s="4" t="str">
        <f aca="false">IF(H692&lt;4.99," ",IF(H692&lt;9.99,"zľava 5%",IF(H692&lt;19.99,"zľava 10%",IF(H692&gt;19.99,"zľava 15%"," "))))</f>
        <v> </v>
      </c>
    </row>
    <row r="693" customFormat="false" ht="12.75" hidden="false" customHeight="false" outlineLevel="0" collapsed="false">
      <c r="A693" s="67" t="s">
        <v>101</v>
      </c>
      <c r="B693" s="68" t="s">
        <v>1514</v>
      </c>
      <c r="C693" s="70" t="s">
        <v>139</v>
      </c>
      <c r="D693" s="67" t="s">
        <v>1511</v>
      </c>
      <c r="E693" s="67" t="s">
        <v>1515</v>
      </c>
      <c r="F693" s="70" t="s">
        <v>1516</v>
      </c>
      <c r="G693" s="71" t="n">
        <v>1.85</v>
      </c>
      <c r="H693" s="53"/>
      <c r="I693" s="54" t="n">
        <f aca="false">IF(H693&lt;4.99,G693*H693,IF(H693&lt;9.99,G693*H693*0.95,IF(H693&lt;19.99,G693*H693*0.9,IF(H693&gt;19.99,G693*H693*0.85," "))))</f>
        <v>0</v>
      </c>
      <c r="J693" s="4" t="str">
        <f aca="false">IF(H693&lt;4.99," ",IF(H693&lt;9.99,"zľava 5%",IF(H693&lt;19.99,"zľava 10%",IF(H693&gt;19.99,"zľava 15%"," "))))</f>
        <v> </v>
      </c>
    </row>
    <row r="694" customFormat="false" ht="12.75" hidden="false" customHeight="false" outlineLevel="0" collapsed="false">
      <c r="A694" s="67" t="s">
        <v>39</v>
      </c>
      <c r="B694" s="68" t="s">
        <v>1517</v>
      </c>
      <c r="C694" s="70" t="s">
        <v>139</v>
      </c>
      <c r="D694" s="67" t="s">
        <v>1511</v>
      </c>
      <c r="E694" s="67" t="s">
        <v>1518</v>
      </c>
      <c r="F694" s="70" t="s">
        <v>269</v>
      </c>
      <c r="G694" s="71" t="n">
        <v>0.8</v>
      </c>
      <c r="H694" s="53"/>
      <c r="I694" s="54" t="n">
        <f aca="false">IF(H694&lt;4.99,G694*H694,IF(H694&lt;9.99,G694*H694*0.95,IF(H694&lt;19.99,G694*H694*0.9,IF(H694&gt;19.99,G694*H694*0.85," "))))</f>
        <v>0</v>
      </c>
      <c r="J694" s="4" t="str">
        <f aca="false">IF(H694&lt;4.99," ",IF(H694&lt;9.99,"zľava 5%",IF(H694&lt;19.99,"zľava 10%",IF(H694&gt;19.99,"zľava 15%"," "))))</f>
        <v> </v>
      </c>
    </row>
    <row r="695" customFormat="false" ht="12.75" hidden="false" customHeight="false" outlineLevel="0" collapsed="false">
      <c r="A695" s="67" t="s">
        <v>101</v>
      </c>
      <c r="B695" s="68" t="s">
        <v>1519</v>
      </c>
      <c r="C695" s="69" t="s">
        <v>225</v>
      </c>
      <c r="D695" s="67" t="s">
        <v>1520</v>
      </c>
      <c r="E695" s="67" t="s">
        <v>1521</v>
      </c>
      <c r="F695" s="70" t="s">
        <v>1522</v>
      </c>
      <c r="G695" s="71" t="n">
        <v>2.75</v>
      </c>
      <c r="H695" s="53"/>
      <c r="I695" s="54" t="n">
        <f aca="false">IF(H695&lt;4.99,G695*H695,IF(H695&lt;9.99,G695*H695*0.95,IF(H695&lt;19.99,G695*H695*0.9,IF(H695&gt;19.99,G695*H695*0.85," "))))</f>
        <v>0</v>
      </c>
      <c r="J695" s="4" t="str">
        <f aca="false">IF(H695&lt;4.99," ",IF(H695&lt;9.99,"zľava 5%",IF(H695&lt;19.99,"zľava 10%",IF(H695&gt;19.99,"zľava 15%"," "))))</f>
        <v> </v>
      </c>
    </row>
    <row r="696" customFormat="false" ht="12.75" hidden="false" customHeight="false" outlineLevel="0" collapsed="false">
      <c r="A696" s="67" t="s">
        <v>39</v>
      </c>
      <c r="B696" s="68" t="s">
        <v>1523</v>
      </c>
      <c r="C696" s="70" t="s">
        <v>139</v>
      </c>
      <c r="D696" s="67" t="s">
        <v>1511</v>
      </c>
      <c r="E696" s="67" t="s">
        <v>1524</v>
      </c>
      <c r="F696" s="70" t="s">
        <v>269</v>
      </c>
      <c r="G696" s="71" t="n">
        <v>0.7</v>
      </c>
      <c r="H696" s="53"/>
      <c r="I696" s="54" t="n">
        <f aca="false">IF(H696&lt;4.99,G696*H696,IF(H696&lt;9.99,G696*H696*0.95,IF(H696&lt;19.99,G696*H696*0.9,IF(H696&gt;19.99,G696*H696*0.85," "))))</f>
        <v>0</v>
      </c>
      <c r="J696" s="4" t="str">
        <f aca="false">IF(H696&lt;4.99," ",IF(H696&lt;9.99,"zľava 5%",IF(H696&lt;19.99,"zľava 10%",IF(H696&gt;19.99,"zľava 15%"," "))))</f>
        <v> </v>
      </c>
    </row>
    <row r="697" customFormat="false" ht="12.75" hidden="false" customHeight="false" outlineLevel="0" collapsed="false">
      <c r="A697" s="67" t="s">
        <v>101</v>
      </c>
      <c r="B697" s="68" t="s">
        <v>1525</v>
      </c>
      <c r="C697" s="70" t="s">
        <v>139</v>
      </c>
      <c r="D697" s="67" t="s">
        <v>1511</v>
      </c>
      <c r="E697" s="67" t="s">
        <v>1524</v>
      </c>
      <c r="F697" s="70" t="s">
        <v>1526</v>
      </c>
      <c r="G697" s="71" t="n">
        <v>1</v>
      </c>
      <c r="H697" s="53"/>
      <c r="I697" s="54" t="n">
        <f aca="false">IF(H697&lt;4.99,G697*H697,IF(H697&lt;9.99,G697*H697*0.95,IF(H697&lt;19.99,G697*H697*0.9,IF(H697&gt;19.99,G697*H697*0.85," "))))</f>
        <v>0</v>
      </c>
      <c r="J697" s="4" t="str">
        <f aca="false">IF(H697&lt;4.99," ",IF(H697&lt;9.99,"zľava 5%",IF(H697&lt;19.99,"zľava 10%",IF(H697&gt;19.99,"zľava 15%"," "))))</f>
        <v> </v>
      </c>
    </row>
    <row r="698" customFormat="false" ht="12.75" hidden="false" customHeight="false" outlineLevel="0" collapsed="false">
      <c r="A698" s="67" t="s">
        <v>101</v>
      </c>
      <c r="B698" s="68" t="s">
        <v>1527</v>
      </c>
      <c r="C698" s="70" t="s">
        <v>139</v>
      </c>
      <c r="D698" s="67" t="s">
        <v>1511</v>
      </c>
      <c r="E698" s="67" t="s">
        <v>1528</v>
      </c>
      <c r="F698" s="70" t="s">
        <v>269</v>
      </c>
      <c r="G698" s="71" t="n">
        <v>1.85</v>
      </c>
      <c r="H698" s="53"/>
      <c r="I698" s="54" t="n">
        <f aca="false">IF(H698&lt;4.99,G698*H698,IF(H698&lt;9.99,G698*H698*0.95,IF(H698&lt;19.99,G698*H698*0.9,IF(H698&gt;19.99,G698*H698*0.85," "))))</f>
        <v>0</v>
      </c>
      <c r="J698" s="4" t="str">
        <f aca="false">IF(H698&lt;4.99," ",IF(H698&lt;9.99,"zľava 5%",IF(H698&lt;19.99,"zľava 10%",IF(H698&gt;19.99,"zľava 15%"," "))))</f>
        <v> </v>
      </c>
    </row>
    <row r="699" customFormat="false" ht="12.75" hidden="false" customHeight="false" outlineLevel="0" collapsed="false">
      <c r="A699" s="67" t="s">
        <v>101</v>
      </c>
      <c r="B699" s="68" t="s">
        <v>1529</v>
      </c>
      <c r="C699" s="70" t="s">
        <v>139</v>
      </c>
      <c r="D699" s="67" t="s">
        <v>1511</v>
      </c>
      <c r="E699" s="67" t="s">
        <v>1530</v>
      </c>
      <c r="F699" s="70" t="s">
        <v>183</v>
      </c>
      <c r="G699" s="71" t="n">
        <v>1</v>
      </c>
      <c r="H699" s="53"/>
      <c r="I699" s="54" t="n">
        <f aca="false">IF(H699&lt;4.99,G699*H699,IF(H699&lt;9.99,G699*H699*0.95,IF(H699&lt;19.99,G699*H699*0.9,IF(H699&gt;19.99,G699*H699*0.85," "))))</f>
        <v>0</v>
      </c>
      <c r="J699" s="4" t="str">
        <f aca="false">IF(H699&lt;4.99," ",IF(H699&lt;9.99,"zľava 5%",IF(H699&lt;19.99,"zľava 10%",IF(H699&gt;19.99,"zľava 15%"," "))))</f>
        <v> </v>
      </c>
    </row>
    <row r="700" customFormat="false" ht="12.75" hidden="false" customHeight="false" outlineLevel="0" collapsed="false">
      <c r="A700" s="67" t="s">
        <v>101</v>
      </c>
      <c r="B700" s="68" t="s">
        <v>1531</v>
      </c>
      <c r="C700" s="70" t="s">
        <v>139</v>
      </c>
      <c r="D700" s="67" t="s">
        <v>1511</v>
      </c>
      <c r="E700" s="67" t="s">
        <v>1532</v>
      </c>
      <c r="F700" s="70" t="s">
        <v>1526</v>
      </c>
      <c r="G700" s="71" t="n">
        <v>1</v>
      </c>
      <c r="H700" s="53"/>
      <c r="I700" s="54" t="n">
        <f aca="false">IF(H700&lt;4.99,G700*H700,IF(H700&lt;9.99,G700*H700*0.95,IF(H700&lt;19.99,G700*H700*0.9,IF(H700&gt;19.99,G700*H700*0.85," "))))</f>
        <v>0</v>
      </c>
      <c r="J700" s="4" t="str">
        <f aca="false">IF(H700&lt;4.99," ",IF(H700&lt;9.99,"zľava 5%",IF(H700&lt;19.99,"zľava 10%",IF(H700&gt;19.99,"zľava 15%"," "))))</f>
        <v> </v>
      </c>
    </row>
    <row r="701" customFormat="false" ht="12.75" hidden="false" customHeight="false" outlineLevel="0" collapsed="false">
      <c r="A701" s="67" t="s">
        <v>101</v>
      </c>
      <c r="B701" s="68" t="s">
        <v>1533</v>
      </c>
      <c r="C701" s="70" t="s">
        <v>139</v>
      </c>
      <c r="D701" s="67" t="s">
        <v>1511</v>
      </c>
      <c r="E701" s="67" t="s">
        <v>1534</v>
      </c>
      <c r="F701" s="70" t="s">
        <v>269</v>
      </c>
      <c r="G701" s="71" t="n">
        <v>1.85</v>
      </c>
      <c r="H701" s="53"/>
      <c r="I701" s="54" t="n">
        <f aca="false">IF(H701&lt;4.99,G701*H701,IF(H701&lt;9.99,G701*H701*0.95,IF(H701&lt;19.99,G701*H701*0.9,IF(H701&gt;19.99,G701*H701*0.85," "))))</f>
        <v>0</v>
      </c>
      <c r="J701" s="4" t="str">
        <f aca="false">IF(H701&lt;4.99," ",IF(H701&lt;9.99,"zľava 5%",IF(H701&lt;19.99,"zľava 10%",IF(H701&gt;19.99,"zľava 15%"," "))))</f>
        <v> </v>
      </c>
    </row>
    <row r="702" customFormat="false" ht="12.75" hidden="false" customHeight="false" outlineLevel="0" collapsed="false">
      <c r="A702" s="67" t="s">
        <v>272</v>
      </c>
      <c r="B702" s="68" t="s">
        <v>1535</v>
      </c>
      <c r="C702" s="70" t="s">
        <v>139</v>
      </c>
      <c r="D702" s="67" t="s">
        <v>1511</v>
      </c>
      <c r="E702" s="67" t="s">
        <v>1536</v>
      </c>
      <c r="F702" s="70" t="s">
        <v>183</v>
      </c>
      <c r="G702" s="71" t="n">
        <v>1</v>
      </c>
      <c r="H702" s="53"/>
      <c r="I702" s="54" t="n">
        <f aca="false">IF(H702&lt;4.99,G702*H702,IF(H702&lt;9.99,G702*H702*0.95,IF(H702&lt;19.99,G702*H702*0.9,IF(H702&gt;19.99,G702*H702*0.85," "))))</f>
        <v>0</v>
      </c>
      <c r="J702" s="4" t="str">
        <f aca="false">IF(H702&lt;4.99," ",IF(H702&lt;9.99,"zľava 5%",IF(H702&lt;19.99,"zľava 10%",IF(H702&gt;19.99,"zľava 15%"," "))))</f>
        <v> </v>
      </c>
    </row>
    <row r="703" customFormat="false" ht="12.75" hidden="false" customHeight="false" outlineLevel="0" collapsed="false">
      <c r="A703" s="67" t="s">
        <v>101</v>
      </c>
      <c r="B703" s="68" t="s">
        <v>1537</v>
      </c>
      <c r="C703" s="70" t="s">
        <v>139</v>
      </c>
      <c r="D703" s="67" t="s">
        <v>1511</v>
      </c>
      <c r="E703" s="67" t="s">
        <v>1538</v>
      </c>
      <c r="F703" s="70" t="s">
        <v>183</v>
      </c>
      <c r="G703" s="71" t="n">
        <v>1</v>
      </c>
      <c r="H703" s="53"/>
      <c r="I703" s="54" t="n">
        <f aca="false">IF(H703&lt;4.99,G703*H703,IF(H703&lt;9.99,G703*H703*0.95,IF(H703&lt;19.99,G703*H703*0.9,IF(H703&gt;19.99,G703*H703*0.85," "))))</f>
        <v>0</v>
      </c>
      <c r="J703" s="4" t="str">
        <f aca="false">IF(H703&lt;4.99," ",IF(H703&lt;9.99,"zľava 5%",IF(H703&lt;19.99,"zľava 10%",IF(H703&gt;19.99,"zľava 15%"," "))))</f>
        <v> </v>
      </c>
    </row>
    <row r="704" customFormat="false" ht="12.75" hidden="false" customHeight="false" outlineLevel="0" collapsed="false">
      <c r="A704" s="67" t="s">
        <v>101</v>
      </c>
      <c r="B704" s="68" t="s">
        <v>1539</v>
      </c>
      <c r="C704" s="70" t="s">
        <v>139</v>
      </c>
      <c r="D704" s="67" t="s">
        <v>1511</v>
      </c>
      <c r="E704" s="67" t="s">
        <v>1540</v>
      </c>
      <c r="F704" s="70" t="s">
        <v>183</v>
      </c>
      <c r="G704" s="71" t="n">
        <v>1</v>
      </c>
      <c r="H704" s="53"/>
      <c r="I704" s="54" t="n">
        <f aca="false">IF(H704&lt;4.99,G704*H704,IF(H704&lt;9.99,G704*H704*0.95,IF(H704&lt;19.99,G704*H704*0.9,IF(H704&gt;19.99,G704*H704*0.85," "))))</f>
        <v>0</v>
      </c>
      <c r="J704" s="4" t="str">
        <f aca="false">IF(H704&lt;4.99," ",IF(H704&lt;9.99,"zľava 5%",IF(H704&lt;19.99,"zľava 10%",IF(H704&gt;19.99,"zľava 15%"," "))))</f>
        <v> </v>
      </c>
    </row>
    <row r="705" customFormat="false" ht="12.75" hidden="false" customHeight="false" outlineLevel="0" collapsed="false">
      <c r="A705" s="67" t="s">
        <v>101</v>
      </c>
      <c r="B705" s="68" t="s">
        <v>1541</v>
      </c>
      <c r="C705" s="70" t="s">
        <v>139</v>
      </c>
      <c r="D705" s="67" t="s">
        <v>1511</v>
      </c>
      <c r="E705" s="67" t="s">
        <v>1542</v>
      </c>
      <c r="F705" s="70" t="s">
        <v>183</v>
      </c>
      <c r="G705" s="71" t="n">
        <v>1.85</v>
      </c>
      <c r="H705" s="53"/>
      <c r="I705" s="54" t="n">
        <f aca="false">IF(H705&lt;4.99,G705*H705,IF(H705&lt;9.99,G705*H705*0.95,IF(H705&lt;19.99,G705*H705*0.9,IF(H705&gt;19.99,G705*H705*0.85," "))))</f>
        <v>0</v>
      </c>
      <c r="J705" s="4" t="str">
        <f aca="false">IF(H705&lt;4.99," ",IF(H705&lt;9.99,"zľava 5%",IF(H705&lt;19.99,"zľava 10%",IF(H705&gt;19.99,"zľava 15%"," "))))</f>
        <v> </v>
      </c>
    </row>
    <row r="706" customFormat="false" ht="12.75" hidden="false" customHeight="false" outlineLevel="0" collapsed="false">
      <c r="A706" s="67" t="s">
        <v>158</v>
      </c>
      <c r="B706" s="74" t="s">
        <v>1543</v>
      </c>
      <c r="C706" s="70" t="s">
        <v>139</v>
      </c>
      <c r="D706" s="67" t="s">
        <v>1511</v>
      </c>
      <c r="E706" s="67" t="s">
        <v>1544</v>
      </c>
      <c r="F706" s="70" t="s">
        <v>142</v>
      </c>
      <c r="G706" s="71" t="n">
        <v>1.5</v>
      </c>
      <c r="H706" s="53"/>
      <c r="I706" s="54" t="n">
        <f aca="false">IF(H706&lt;4.99,G706*H706,IF(H706&lt;9.99,G706*H706*0.95,IF(H706&lt;19.99,G706*H706*0.9,IF(H706&gt;19.99,G706*H706*0.85," "))))</f>
        <v>0</v>
      </c>
      <c r="J706" s="4" t="str">
        <f aca="false">IF(H706&lt;4.99," ",IF(H706&lt;9.99,"zľava 5%",IF(H706&lt;19.99,"zľava 10%",IF(H706&gt;19.99,"zľava 15%"," "))))</f>
        <v> </v>
      </c>
    </row>
    <row r="707" customFormat="false" ht="12.75" hidden="false" customHeight="false" outlineLevel="0" collapsed="false">
      <c r="A707" s="67" t="s">
        <v>101</v>
      </c>
      <c r="B707" s="68" t="s">
        <v>1545</v>
      </c>
      <c r="C707" s="70" t="s">
        <v>139</v>
      </c>
      <c r="D707" s="67" t="s">
        <v>1511</v>
      </c>
      <c r="E707" s="67" t="s">
        <v>1546</v>
      </c>
      <c r="F707" s="70" t="s">
        <v>183</v>
      </c>
      <c r="G707" s="71" t="n">
        <v>1</v>
      </c>
      <c r="H707" s="53"/>
      <c r="I707" s="54" t="n">
        <f aca="false">IF(H707&lt;4.99,G707*H707,IF(H707&lt;9.99,G707*H707*0.95,IF(H707&lt;19.99,G707*H707*0.9,IF(H707&gt;19.99,G707*H707*0.85," "))))</f>
        <v>0</v>
      </c>
      <c r="J707" s="4" t="str">
        <f aca="false">IF(H707&lt;4.99," ",IF(H707&lt;9.99,"zľava 5%",IF(H707&lt;19.99,"zľava 10%",IF(H707&gt;19.99,"zľava 15%"," "))))</f>
        <v> </v>
      </c>
    </row>
    <row r="708" customFormat="false" ht="12.75" hidden="false" customHeight="false" outlineLevel="0" collapsed="false">
      <c r="A708" s="67" t="s">
        <v>158</v>
      </c>
      <c r="B708" s="74" t="s">
        <v>1547</v>
      </c>
      <c r="C708" s="70" t="s">
        <v>139</v>
      </c>
      <c r="D708" s="67" t="s">
        <v>1511</v>
      </c>
      <c r="E708" s="67" t="s">
        <v>1548</v>
      </c>
      <c r="F708" s="70" t="s">
        <v>1549</v>
      </c>
      <c r="G708" s="71" t="n">
        <v>1.5</v>
      </c>
      <c r="H708" s="53"/>
      <c r="I708" s="54" t="n">
        <f aca="false">IF(H708&lt;4.99,G708*H708,IF(H708&lt;9.99,G708*H708*0.95,IF(H708&lt;19.99,G708*H708*0.9,IF(H708&gt;19.99,G708*H708*0.85," "))))</f>
        <v>0</v>
      </c>
      <c r="J708" s="4" t="str">
        <f aca="false">IF(H708&lt;4.99," ",IF(H708&lt;9.99,"zľava 5%",IF(H708&lt;19.99,"zľava 10%",IF(H708&gt;19.99,"zľava 15%"," "))))</f>
        <v> </v>
      </c>
    </row>
    <row r="709" customFormat="false" ht="12.75" hidden="false" customHeight="false" outlineLevel="0" collapsed="false">
      <c r="A709" s="67" t="s">
        <v>158</v>
      </c>
      <c r="B709" s="74" t="s">
        <v>1550</v>
      </c>
      <c r="C709" s="70" t="s">
        <v>139</v>
      </c>
      <c r="D709" s="67" t="s">
        <v>1511</v>
      </c>
      <c r="E709" s="67" t="s">
        <v>1551</v>
      </c>
      <c r="F709" s="70" t="s">
        <v>142</v>
      </c>
      <c r="G709" s="71" t="n">
        <v>1.25</v>
      </c>
      <c r="H709" s="53"/>
      <c r="I709" s="54" t="n">
        <f aca="false">IF(H709&lt;4.99,G709*H709,IF(H709&lt;9.99,G709*H709*0.95,IF(H709&lt;19.99,G709*H709*0.9,IF(H709&gt;19.99,G709*H709*0.85," "))))</f>
        <v>0</v>
      </c>
      <c r="J709" s="4" t="str">
        <f aca="false">IF(H709&lt;4.99," ",IF(H709&lt;9.99,"zľava 5%",IF(H709&lt;19.99,"zľava 10%",IF(H709&gt;19.99,"zľava 15%"," "))))</f>
        <v> </v>
      </c>
    </row>
    <row r="710" customFormat="false" ht="12.75" hidden="false" customHeight="false" outlineLevel="0" collapsed="false">
      <c r="A710" s="67" t="s">
        <v>158</v>
      </c>
      <c r="B710" s="74" t="s">
        <v>1552</v>
      </c>
      <c r="C710" s="70" t="s">
        <v>139</v>
      </c>
      <c r="D710" s="67" t="s">
        <v>1511</v>
      </c>
      <c r="E710" s="67" t="s">
        <v>1553</v>
      </c>
      <c r="F710" s="70" t="s">
        <v>142</v>
      </c>
      <c r="G710" s="71" t="n">
        <v>1</v>
      </c>
      <c r="H710" s="53"/>
      <c r="I710" s="54" t="n">
        <f aca="false">IF(H710&lt;4.99,G710*H710,IF(H710&lt;9.99,G710*H710*0.95,IF(H710&lt;19.99,G710*H710*0.9,IF(H710&gt;19.99,G710*H710*0.85," "))))</f>
        <v>0</v>
      </c>
      <c r="J710" s="4" t="str">
        <f aca="false">IF(H710&lt;4.99," ",IF(H710&lt;9.99,"zľava 5%",IF(H710&lt;19.99,"zľava 10%",IF(H710&gt;19.99,"zľava 15%"," "))))</f>
        <v> </v>
      </c>
    </row>
    <row r="711" customFormat="false" ht="12.75" hidden="false" customHeight="false" outlineLevel="0" collapsed="false">
      <c r="A711" s="67" t="s">
        <v>101</v>
      </c>
      <c r="B711" s="68" t="s">
        <v>1554</v>
      </c>
      <c r="C711" s="70" t="s">
        <v>139</v>
      </c>
      <c r="D711" s="67" t="s">
        <v>1511</v>
      </c>
      <c r="E711" s="67" t="s">
        <v>1555</v>
      </c>
      <c r="F711" s="70" t="s">
        <v>269</v>
      </c>
      <c r="G711" s="72" t="n">
        <v>1.5</v>
      </c>
      <c r="H711" s="53"/>
      <c r="I711" s="54" t="n">
        <f aca="false">IF(H711&lt;4.99,G711*H711,IF(H711&lt;9.99,G711*H711*0.95,IF(H711&lt;19.99,G711*H711*0.9,IF(H711&gt;19.99,G711*H711*0.85," "))))</f>
        <v>0</v>
      </c>
      <c r="J711" s="4" t="str">
        <f aca="false">IF(H711&lt;4.99," ",IF(H711&lt;9.99,"zľava 5%",IF(H711&lt;19.99,"zľava 10%",IF(H711&gt;19.99,"zľava 15%"," "))))</f>
        <v> </v>
      </c>
    </row>
    <row r="712" customFormat="false" ht="12.75" hidden="false" customHeight="false" outlineLevel="0" collapsed="false">
      <c r="A712" s="67" t="s">
        <v>101</v>
      </c>
      <c r="B712" s="68" t="s">
        <v>1556</v>
      </c>
      <c r="C712" s="70" t="s">
        <v>139</v>
      </c>
      <c r="D712" s="67" t="s">
        <v>1511</v>
      </c>
      <c r="E712" s="67" t="s">
        <v>1557</v>
      </c>
      <c r="F712" s="70" t="s">
        <v>183</v>
      </c>
      <c r="G712" s="71" t="n">
        <v>1.85</v>
      </c>
      <c r="H712" s="53"/>
      <c r="I712" s="54" t="n">
        <f aca="false">IF(H712&lt;4.99,G712*H712,IF(H712&lt;9.99,G712*H712*0.95,IF(H712&lt;19.99,G712*H712*0.9,IF(H712&gt;19.99,G712*H712*0.85," "))))</f>
        <v>0</v>
      </c>
      <c r="J712" s="4" t="str">
        <f aca="false">IF(H712&lt;4.99," ",IF(H712&lt;9.99,"zľava 5%",IF(H712&lt;19.99,"zľava 10%",IF(H712&gt;19.99,"zľava 15%"," "))))</f>
        <v> </v>
      </c>
    </row>
    <row r="713" customFormat="false" ht="12.75" hidden="false" customHeight="false" outlineLevel="0" collapsed="false">
      <c r="A713" s="67" t="s">
        <v>101</v>
      </c>
      <c r="B713" s="68" t="s">
        <v>1558</v>
      </c>
      <c r="C713" s="70" t="s">
        <v>139</v>
      </c>
      <c r="D713" s="67" t="s">
        <v>1511</v>
      </c>
      <c r="E713" s="67" t="s">
        <v>1559</v>
      </c>
      <c r="F713" s="70" t="s">
        <v>207</v>
      </c>
      <c r="G713" s="71" t="n">
        <v>1.5</v>
      </c>
      <c r="H713" s="53"/>
      <c r="I713" s="54" t="n">
        <f aca="false">IF(H713&lt;4.99,G713*H713,IF(H713&lt;9.99,G713*H713*0.95,IF(H713&lt;19.99,G713*H713*0.9,IF(H713&gt;19.99,G713*H713*0.85," "))))</f>
        <v>0</v>
      </c>
      <c r="J713" s="4" t="str">
        <f aca="false">IF(H713&lt;4.99," ",IF(H713&lt;9.99,"zľava 5%",IF(H713&lt;19.99,"zľava 10%",IF(H713&gt;19.99,"zľava 15%"," "))))</f>
        <v> </v>
      </c>
    </row>
    <row r="714" customFormat="false" ht="12.75" hidden="false" customHeight="false" outlineLevel="0" collapsed="false">
      <c r="A714" s="67" t="s">
        <v>101</v>
      </c>
      <c r="B714" s="68" t="s">
        <v>1560</v>
      </c>
      <c r="C714" s="70" t="s">
        <v>139</v>
      </c>
      <c r="D714" s="67" t="s">
        <v>1511</v>
      </c>
      <c r="E714" s="67" t="s">
        <v>1561</v>
      </c>
      <c r="F714" s="70" t="s">
        <v>1562</v>
      </c>
      <c r="G714" s="71" t="n">
        <v>2.75</v>
      </c>
      <c r="H714" s="53"/>
      <c r="I714" s="54" t="n">
        <f aca="false">IF(H714&lt;4.99,G714*H714,IF(H714&lt;9.99,G714*H714*0.95,IF(H714&lt;19.99,G714*H714*0.9,IF(H714&gt;19.99,G714*H714*0.85," "))))</f>
        <v>0</v>
      </c>
      <c r="J714" s="4" t="str">
        <f aca="false">IF(H714&lt;4.99," ",IF(H714&lt;9.99,"zľava 5%",IF(H714&lt;19.99,"zľava 10%",IF(H714&gt;19.99,"zľava 15%"," "))))</f>
        <v> </v>
      </c>
    </row>
    <row r="715" customFormat="false" ht="12.75" hidden="false" customHeight="false" outlineLevel="0" collapsed="false">
      <c r="A715" s="67" t="s">
        <v>101</v>
      </c>
      <c r="B715" s="68" t="s">
        <v>1563</v>
      </c>
      <c r="C715" s="70" t="s">
        <v>139</v>
      </c>
      <c r="D715" s="67" t="s">
        <v>1511</v>
      </c>
      <c r="E715" s="67" t="s">
        <v>1564</v>
      </c>
      <c r="F715" s="70" t="s">
        <v>753</v>
      </c>
      <c r="G715" s="71" t="n">
        <v>2.75</v>
      </c>
      <c r="H715" s="53"/>
      <c r="I715" s="54" t="n">
        <f aca="false">IF(H715&lt;4.99,G715*H715,IF(H715&lt;9.99,G715*H715*0.95,IF(H715&lt;19.99,G715*H715*0.9,IF(H715&gt;19.99,G715*H715*0.85," "))))</f>
        <v>0</v>
      </c>
      <c r="J715" s="4" t="str">
        <f aca="false">IF(H715&lt;4.99," ",IF(H715&lt;9.99,"zľava 5%",IF(H715&lt;19.99,"zľava 10%",IF(H715&gt;19.99,"zľava 15%"," "))))</f>
        <v> </v>
      </c>
    </row>
    <row r="716" customFormat="false" ht="12.75" hidden="false" customHeight="false" outlineLevel="0" collapsed="false">
      <c r="A716" s="67" t="s">
        <v>101</v>
      </c>
      <c r="B716" s="68" t="s">
        <v>1565</v>
      </c>
      <c r="C716" s="70" t="s">
        <v>139</v>
      </c>
      <c r="D716" s="67" t="s">
        <v>1511</v>
      </c>
      <c r="E716" s="67" t="s">
        <v>1566</v>
      </c>
      <c r="F716" s="70" t="s">
        <v>1562</v>
      </c>
      <c r="G716" s="71" t="n">
        <v>2.75</v>
      </c>
      <c r="H716" s="53"/>
      <c r="I716" s="54" t="n">
        <f aca="false">IF(H716&lt;4.99,G716*H716,IF(H716&lt;9.99,G716*H716*0.95,IF(H716&lt;19.99,G716*H716*0.9,IF(H716&gt;19.99,G716*H716*0.85," "))))</f>
        <v>0</v>
      </c>
      <c r="J716" s="4" t="str">
        <f aca="false">IF(H716&lt;4.99," ",IF(H716&lt;9.99,"zľava 5%",IF(H716&lt;19.99,"zľava 10%",IF(H716&gt;19.99,"zľava 15%"," "))))</f>
        <v> </v>
      </c>
    </row>
    <row r="717" customFormat="false" ht="12.75" hidden="false" customHeight="false" outlineLevel="0" collapsed="false">
      <c r="A717" s="67" t="s">
        <v>101</v>
      </c>
      <c r="B717" s="68" t="s">
        <v>1567</v>
      </c>
      <c r="C717" s="70" t="s">
        <v>139</v>
      </c>
      <c r="D717" s="67" t="s">
        <v>1511</v>
      </c>
      <c r="E717" s="67" t="s">
        <v>1568</v>
      </c>
      <c r="F717" s="70" t="s">
        <v>1562</v>
      </c>
      <c r="G717" s="71" t="n">
        <v>2.75</v>
      </c>
      <c r="H717" s="53"/>
      <c r="I717" s="54" t="n">
        <f aca="false">IF(H717&lt;4.99,G717*H717,IF(H717&lt;9.99,G717*H717*0.95,IF(H717&lt;19.99,G717*H717*0.9,IF(H717&gt;19.99,G717*H717*0.85," "))))</f>
        <v>0</v>
      </c>
      <c r="J717" s="4" t="str">
        <f aca="false">IF(H717&lt;4.99," ",IF(H717&lt;9.99,"zľava 5%",IF(H717&lt;19.99,"zľava 10%",IF(H717&gt;19.99,"zľava 15%"," "))))</f>
        <v> </v>
      </c>
    </row>
    <row r="718" customFormat="false" ht="12.75" hidden="false" customHeight="false" outlineLevel="0" collapsed="false">
      <c r="A718" s="67" t="s">
        <v>101</v>
      </c>
      <c r="B718" s="68" t="s">
        <v>1569</v>
      </c>
      <c r="C718" s="70" t="s">
        <v>139</v>
      </c>
      <c r="D718" s="67" t="s">
        <v>1511</v>
      </c>
      <c r="E718" s="67" t="s">
        <v>1570</v>
      </c>
      <c r="F718" s="70" t="s">
        <v>753</v>
      </c>
      <c r="G718" s="71" t="n">
        <v>1.85</v>
      </c>
      <c r="H718" s="53"/>
      <c r="I718" s="54" t="n">
        <f aca="false">IF(H718&lt;4.99,G718*H718,IF(H718&lt;9.99,G718*H718*0.95,IF(H718&lt;19.99,G718*H718*0.9,IF(H718&gt;19.99,G718*H718*0.85," "))))</f>
        <v>0</v>
      </c>
      <c r="J718" s="4" t="str">
        <f aca="false">IF(H718&lt;4.99," ",IF(H718&lt;9.99,"zľava 5%",IF(H718&lt;19.99,"zľava 10%",IF(H718&gt;19.99,"zľava 15%"," "))))</f>
        <v> </v>
      </c>
    </row>
    <row r="719" customFormat="false" ht="12.75" hidden="false" customHeight="false" outlineLevel="0" collapsed="false">
      <c r="A719" s="67" t="s">
        <v>101</v>
      </c>
      <c r="B719" s="68" t="s">
        <v>1571</v>
      </c>
      <c r="C719" s="70" t="s">
        <v>139</v>
      </c>
      <c r="D719" s="67" t="s">
        <v>1511</v>
      </c>
      <c r="E719" s="67" t="s">
        <v>1572</v>
      </c>
      <c r="F719" s="70" t="s">
        <v>1549</v>
      </c>
      <c r="G719" s="71" t="n">
        <v>2.75</v>
      </c>
      <c r="H719" s="53"/>
      <c r="I719" s="54" t="n">
        <f aca="false">IF(H719&lt;4.99,G719*H719,IF(H719&lt;9.99,G719*H719*0.95,IF(H719&lt;19.99,G719*H719*0.9,IF(H719&gt;19.99,G719*H719*0.85," "))))</f>
        <v>0</v>
      </c>
      <c r="J719" s="4" t="str">
        <f aca="false">IF(H719&lt;4.99," ",IF(H719&lt;9.99,"zľava 5%",IF(H719&lt;19.99,"zľava 10%",IF(H719&gt;19.99,"zľava 15%"," "))))</f>
        <v> </v>
      </c>
    </row>
    <row r="720" customFormat="false" ht="12.75" hidden="false" customHeight="false" outlineLevel="0" collapsed="false">
      <c r="A720" s="67" t="s">
        <v>101</v>
      </c>
      <c r="B720" s="68" t="s">
        <v>1573</v>
      </c>
      <c r="C720" s="70" t="s">
        <v>139</v>
      </c>
      <c r="D720" s="67" t="s">
        <v>1511</v>
      </c>
      <c r="E720" s="67" t="s">
        <v>1574</v>
      </c>
      <c r="F720" s="70" t="s">
        <v>1549</v>
      </c>
      <c r="G720" s="71" t="n">
        <v>1.5</v>
      </c>
      <c r="H720" s="53"/>
      <c r="I720" s="54" t="n">
        <f aca="false">IF(H720&lt;4.99,G720*H720,IF(H720&lt;9.99,G720*H720*0.95,IF(H720&lt;19.99,G720*H720*0.9,IF(H720&gt;19.99,G720*H720*0.85," "))))</f>
        <v>0</v>
      </c>
      <c r="J720" s="4" t="str">
        <f aca="false">IF(H720&lt;4.99," ",IF(H720&lt;9.99,"zľava 5%",IF(H720&lt;19.99,"zľava 10%",IF(H720&gt;19.99,"zľava 15%"," "))))</f>
        <v> </v>
      </c>
    </row>
    <row r="721" customFormat="false" ht="12.75" hidden="false" customHeight="false" outlineLevel="0" collapsed="false">
      <c r="A721" s="67" t="s">
        <v>101</v>
      </c>
      <c r="B721" s="68" t="s">
        <v>1575</v>
      </c>
      <c r="C721" s="69" t="s">
        <v>153</v>
      </c>
      <c r="D721" s="67" t="s">
        <v>1511</v>
      </c>
      <c r="E721" s="67" t="s">
        <v>1576</v>
      </c>
      <c r="F721" s="70" t="s">
        <v>142</v>
      </c>
      <c r="G721" s="71" t="n">
        <v>2.75</v>
      </c>
      <c r="H721" s="53"/>
      <c r="I721" s="54" t="n">
        <f aca="false">IF(H721&lt;4.99,G721*H721,IF(H721&lt;9.99,G721*H721*0.95,IF(H721&lt;19.99,G721*H721*0.9,IF(H721&gt;19.99,G721*H721*0.85," "))))</f>
        <v>0</v>
      </c>
      <c r="J721" s="4" t="str">
        <f aca="false">IF(H721&lt;4.99," ",IF(H721&lt;9.99,"zľava 5%",IF(H721&lt;19.99,"zľava 10%",IF(H721&gt;19.99,"zľava 15%"," "))))</f>
        <v> </v>
      </c>
    </row>
    <row r="722" customFormat="false" ht="12.75" hidden="false" customHeight="false" outlineLevel="0" collapsed="false">
      <c r="A722" s="67" t="s">
        <v>101</v>
      </c>
      <c r="B722" s="68" t="s">
        <v>1577</v>
      </c>
      <c r="C722" s="70" t="s">
        <v>139</v>
      </c>
      <c r="D722" s="67" t="s">
        <v>1511</v>
      </c>
      <c r="E722" s="67" t="s">
        <v>1578</v>
      </c>
      <c r="F722" s="70" t="s">
        <v>183</v>
      </c>
      <c r="G722" s="72" t="n">
        <v>1.5</v>
      </c>
      <c r="H722" s="53"/>
      <c r="I722" s="54" t="n">
        <f aca="false">IF(H722&lt;4.99,G722*H722,IF(H722&lt;9.99,G722*H722*0.95,IF(H722&lt;19.99,G722*H722*0.9,IF(H722&gt;19.99,G722*H722*0.85," "))))</f>
        <v>0</v>
      </c>
      <c r="J722" s="4" t="str">
        <f aca="false">IF(H722&lt;4.99," ",IF(H722&lt;9.99,"zľava 5%",IF(H722&lt;19.99,"zľava 10%",IF(H722&gt;19.99,"zľava 15%"," "))))</f>
        <v> </v>
      </c>
    </row>
    <row r="723" customFormat="false" ht="12.75" hidden="false" customHeight="false" outlineLevel="0" collapsed="false">
      <c r="A723" s="67" t="s">
        <v>101</v>
      </c>
      <c r="B723" s="68" t="s">
        <v>1579</v>
      </c>
      <c r="C723" s="70" t="s">
        <v>139</v>
      </c>
      <c r="D723" s="67" t="s">
        <v>1511</v>
      </c>
      <c r="E723" s="67" t="s">
        <v>1580</v>
      </c>
      <c r="F723" s="70" t="s">
        <v>873</v>
      </c>
      <c r="G723" s="71" t="n">
        <v>1.85</v>
      </c>
      <c r="H723" s="53"/>
      <c r="I723" s="54" t="n">
        <f aca="false">IF(H723&lt;4.99,G723*H723,IF(H723&lt;9.99,G723*H723*0.95,IF(H723&lt;19.99,G723*H723*0.9,IF(H723&gt;19.99,G723*H723*0.85," "))))</f>
        <v>0</v>
      </c>
      <c r="J723" s="4" t="str">
        <f aca="false">IF(H723&lt;4.99," ",IF(H723&lt;9.99,"zľava 5%",IF(H723&lt;19.99,"zľava 10%",IF(H723&gt;19.99,"zľava 15%"," "))))</f>
        <v> </v>
      </c>
    </row>
    <row r="724" customFormat="false" ht="12.75" hidden="false" customHeight="false" outlineLevel="0" collapsed="false">
      <c r="A724" s="67" t="s">
        <v>101</v>
      </c>
      <c r="B724" s="68" t="s">
        <v>1581</v>
      </c>
      <c r="C724" s="70" t="s">
        <v>139</v>
      </c>
      <c r="D724" s="67" t="s">
        <v>1511</v>
      </c>
      <c r="E724" s="67" t="s">
        <v>1582</v>
      </c>
      <c r="F724" s="70" t="s">
        <v>873</v>
      </c>
      <c r="G724" s="72" t="n">
        <v>1.85</v>
      </c>
      <c r="H724" s="53"/>
      <c r="I724" s="54" t="n">
        <f aca="false">IF(H724&lt;4.99,G724*H724,IF(H724&lt;9.99,G724*H724*0.95,IF(H724&lt;19.99,G724*H724*0.9,IF(H724&gt;19.99,G724*H724*0.85," "))))</f>
        <v>0</v>
      </c>
      <c r="J724" s="4" t="str">
        <f aca="false">IF(H724&lt;4.99," ",IF(H724&lt;9.99,"zľava 5%",IF(H724&lt;19.99,"zľava 10%",IF(H724&gt;19.99,"zľava 15%"," "))))</f>
        <v> </v>
      </c>
    </row>
    <row r="725" customFormat="false" ht="12.75" hidden="false" customHeight="false" outlineLevel="0" collapsed="false">
      <c r="A725" s="67" t="s">
        <v>101</v>
      </c>
      <c r="B725" s="68" t="s">
        <v>1583</v>
      </c>
      <c r="C725" s="70" t="s">
        <v>139</v>
      </c>
      <c r="D725" s="67" t="s">
        <v>1511</v>
      </c>
      <c r="E725" s="67" t="s">
        <v>1584</v>
      </c>
      <c r="F725" s="70" t="s">
        <v>873</v>
      </c>
      <c r="G725" s="71" t="n">
        <v>1.85</v>
      </c>
      <c r="H725" s="53"/>
      <c r="I725" s="54" t="n">
        <f aca="false">IF(H725&lt;4.99,G725*H725,IF(H725&lt;9.99,G725*H725*0.95,IF(H725&lt;19.99,G725*H725*0.9,IF(H725&gt;19.99,G725*H725*0.85," "))))</f>
        <v>0</v>
      </c>
      <c r="J725" s="4" t="str">
        <f aca="false">IF(H725&lt;4.99," ",IF(H725&lt;9.99,"zľava 5%",IF(H725&lt;19.99,"zľava 10%",IF(H725&gt;19.99,"zľava 15%"," "))))</f>
        <v> </v>
      </c>
    </row>
    <row r="726" customFormat="false" ht="12.75" hidden="false" customHeight="false" outlineLevel="0" collapsed="false">
      <c r="A726" s="67" t="s">
        <v>101</v>
      </c>
      <c r="B726" s="68" t="s">
        <v>1585</v>
      </c>
      <c r="C726" s="70" t="s">
        <v>139</v>
      </c>
      <c r="D726" s="67" t="s">
        <v>1511</v>
      </c>
      <c r="E726" s="67" t="s">
        <v>1586</v>
      </c>
      <c r="F726" s="70" t="s">
        <v>1587</v>
      </c>
      <c r="G726" s="71" t="n">
        <v>1.85</v>
      </c>
      <c r="H726" s="53"/>
      <c r="I726" s="54" t="n">
        <f aca="false">IF(H726&lt;4.99,G726*H726,IF(H726&lt;9.99,G726*H726*0.95,IF(H726&lt;19.99,G726*H726*0.9,IF(H726&gt;19.99,G726*H726*0.85," "))))</f>
        <v>0</v>
      </c>
      <c r="J726" s="4" t="str">
        <f aca="false">IF(H726&lt;4.99," ",IF(H726&lt;9.99,"zľava 5%",IF(H726&lt;19.99,"zľava 10%",IF(H726&gt;19.99,"zľava 15%"," "))))</f>
        <v> </v>
      </c>
    </row>
    <row r="727" customFormat="false" ht="12.75" hidden="false" customHeight="false" outlineLevel="0" collapsed="false">
      <c r="A727" s="67" t="s">
        <v>101</v>
      </c>
      <c r="B727" s="68" t="s">
        <v>1588</v>
      </c>
      <c r="C727" s="70" t="s">
        <v>139</v>
      </c>
      <c r="D727" s="67" t="s">
        <v>1511</v>
      </c>
      <c r="E727" s="67" t="s">
        <v>1589</v>
      </c>
      <c r="F727" s="70" t="s">
        <v>1587</v>
      </c>
      <c r="G727" s="71" t="n">
        <v>2.75</v>
      </c>
      <c r="H727" s="53"/>
      <c r="I727" s="54" t="n">
        <f aca="false">IF(H727&lt;4.99,G727*H727,IF(H727&lt;9.99,G727*H727*0.95,IF(H727&lt;19.99,G727*H727*0.9,IF(H727&gt;19.99,G727*H727*0.85," "))))</f>
        <v>0</v>
      </c>
      <c r="J727" s="4" t="str">
        <f aca="false">IF(H727&lt;4.99," ",IF(H727&lt;9.99,"zľava 5%",IF(H727&lt;19.99,"zľava 10%",IF(H727&gt;19.99,"zľava 15%"," "))))</f>
        <v> </v>
      </c>
    </row>
    <row r="728" customFormat="false" ht="12.75" hidden="false" customHeight="false" outlineLevel="0" collapsed="false">
      <c r="A728" s="67" t="s">
        <v>101</v>
      </c>
      <c r="B728" s="68" t="s">
        <v>1590</v>
      </c>
      <c r="C728" s="70" t="s">
        <v>617</v>
      </c>
      <c r="D728" s="67" t="s">
        <v>1591</v>
      </c>
      <c r="E728" s="67" t="s">
        <v>1592</v>
      </c>
      <c r="F728" s="70" t="s">
        <v>151</v>
      </c>
      <c r="G728" s="71" t="n">
        <v>1</v>
      </c>
      <c r="H728" s="53"/>
      <c r="I728" s="54" t="n">
        <f aca="false">IF(H728&lt;4.99,G728*H728,IF(H728&lt;9.99,G728*H728*0.95,IF(H728&lt;19.99,G728*H728*0.9,IF(H728&gt;19.99,G728*H728*0.85," "))))</f>
        <v>0</v>
      </c>
      <c r="J728" s="4" t="str">
        <f aca="false">IF(H728&lt;4.99," ",IF(H728&lt;9.99,"zľava 5%",IF(H728&lt;19.99,"zľava 10%",IF(H728&gt;19.99,"zľava 15%"," "))))</f>
        <v> </v>
      </c>
    </row>
    <row r="729" customFormat="false" ht="12.75" hidden="false" customHeight="false" outlineLevel="0" collapsed="false">
      <c r="A729" s="67" t="s">
        <v>101</v>
      </c>
      <c r="B729" s="68" t="s">
        <v>1593</v>
      </c>
      <c r="C729" s="70" t="s">
        <v>617</v>
      </c>
      <c r="D729" s="67" t="s">
        <v>1591</v>
      </c>
      <c r="E729" s="67" t="s">
        <v>1594</v>
      </c>
      <c r="F729" s="70" t="s">
        <v>269</v>
      </c>
      <c r="G729" s="71" t="n">
        <v>1</v>
      </c>
      <c r="H729" s="53"/>
      <c r="I729" s="54" t="n">
        <f aca="false">IF(H729&lt;4.99,G729*H729,IF(H729&lt;9.99,G729*H729*0.95,IF(H729&lt;19.99,G729*H729*0.9,IF(H729&gt;19.99,G729*H729*0.85," "))))</f>
        <v>0</v>
      </c>
      <c r="J729" s="4" t="str">
        <f aca="false">IF(H729&lt;4.99," ",IF(H729&lt;9.99,"zľava 5%",IF(H729&lt;19.99,"zľava 10%",IF(H729&gt;19.99,"zľava 15%"," "))))</f>
        <v> </v>
      </c>
    </row>
    <row r="730" customFormat="false" ht="12.75" hidden="false" customHeight="false" outlineLevel="0" collapsed="false">
      <c r="A730" s="67" t="s">
        <v>101</v>
      </c>
      <c r="B730" s="68" t="s">
        <v>1595</v>
      </c>
      <c r="C730" s="70" t="s">
        <v>617</v>
      </c>
      <c r="D730" s="67" t="s">
        <v>1591</v>
      </c>
      <c r="E730" s="67" t="s">
        <v>1596</v>
      </c>
      <c r="F730" s="70" t="s">
        <v>136</v>
      </c>
      <c r="G730" s="72" t="n">
        <v>1.5</v>
      </c>
      <c r="H730" s="53"/>
      <c r="I730" s="54" t="n">
        <f aca="false">IF(H730&lt;4.99,G730*H730,IF(H730&lt;9.99,G730*H730*0.95,IF(H730&lt;19.99,G730*H730*0.9,IF(H730&gt;19.99,G730*H730*0.85," "))))</f>
        <v>0</v>
      </c>
      <c r="J730" s="4" t="str">
        <f aca="false">IF(H730&lt;4.99," ",IF(H730&lt;9.99,"zľava 5%",IF(H730&lt;19.99,"zľava 10%",IF(H730&gt;19.99,"zľava 15%"," "))))</f>
        <v> </v>
      </c>
    </row>
    <row r="731" customFormat="false" ht="12.75" hidden="false" customHeight="false" outlineLevel="0" collapsed="false">
      <c r="A731" s="67" t="s">
        <v>101</v>
      </c>
      <c r="B731" s="68" t="s">
        <v>1597</v>
      </c>
      <c r="C731" s="70" t="s">
        <v>617</v>
      </c>
      <c r="D731" s="67" t="s">
        <v>1591</v>
      </c>
      <c r="E731" s="67" t="s">
        <v>1598</v>
      </c>
      <c r="F731" s="70" t="s">
        <v>204</v>
      </c>
      <c r="G731" s="72" t="n">
        <v>1.5</v>
      </c>
      <c r="H731" s="53"/>
      <c r="I731" s="54" t="n">
        <f aca="false">IF(H731&lt;4.99,G731*H731,IF(H731&lt;9.99,G731*H731*0.95,IF(H731&lt;19.99,G731*H731*0.9,IF(H731&gt;19.99,G731*H731*0.85," "))))</f>
        <v>0</v>
      </c>
      <c r="J731" s="4" t="str">
        <f aca="false">IF(H731&lt;4.99," ",IF(H731&lt;9.99,"zľava 5%",IF(H731&lt;19.99,"zľava 10%",IF(H731&gt;19.99,"zľava 15%"," "))))</f>
        <v> </v>
      </c>
    </row>
    <row r="732" customFormat="false" ht="12.75" hidden="false" customHeight="false" outlineLevel="0" collapsed="false">
      <c r="A732" s="67" t="s">
        <v>101</v>
      </c>
      <c r="B732" s="68" t="s">
        <v>1599</v>
      </c>
      <c r="C732" s="70" t="s">
        <v>617</v>
      </c>
      <c r="D732" s="67" t="s">
        <v>1591</v>
      </c>
      <c r="E732" s="67" t="s">
        <v>1600</v>
      </c>
      <c r="F732" s="70" t="s">
        <v>207</v>
      </c>
      <c r="G732" s="71" t="n">
        <v>1.5</v>
      </c>
      <c r="H732" s="53"/>
      <c r="I732" s="54" t="n">
        <f aca="false">IF(H732&lt;4.99,G732*H732,IF(H732&lt;9.99,G732*H732*0.95,IF(H732&lt;19.99,G732*H732*0.9,IF(H732&gt;19.99,G732*H732*0.85," "))))</f>
        <v>0</v>
      </c>
      <c r="J732" s="4" t="str">
        <f aca="false">IF(H732&lt;4.99," ",IF(H732&lt;9.99,"zľava 5%",IF(H732&lt;19.99,"zľava 10%",IF(H732&gt;19.99,"zľava 15%"," "))))</f>
        <v> </v>
      </c>
    </row>
    <row r="733" customFormat="false" ht="12.75" hidden="false" customHeight="false" outlineLevel="0" collapsed="false">
      <c r="A733" s="67" t="s">
        <v>101</v>
      </c>
      <c r="B733" s="68" t="s">
        <v>1601</v>
      </c>
      <c r="C733" s="70" t="s">
        <v>617</v>
      </c>
      <c r="D733" s="67" t="s">
        <v>1591</v>
      </c>
      <c r="E733" s="67" t="s">
        <v>1602</v>
      </c>
      <c r="F733" s="70" t="s">
        <v>207</v>
      </c>
      <c r="G733" s="71" t="n">
        <v>1.5</v>
      </c>
      <c r="H733" s="53"/>
      <c r="I733" s="54" t="n">
        <f aca="false">IF(H733&lt;4.99,G733*H733,IF(H733&lt;9.99,G733*H733*0.95,IF(H733&lt;19.99,G733*H733*0.9,IF(H733&gt;19.99,G733*H733*0.85," "))))</f>
        <v>0</v>
      </c>
      <c r="J733" s="4" t="str">
        <f aca="false">IF(H733&lt;4.99," ",IF(H733&lt;9.99,"zľava 5%",IF(H733&lt;19.99,"zľava 10%",IF(H733&gt;19.99,"zľava 15%"," "))))</f>
        <v> </v>
      </c>
    </row>
    <row r="734" customFormat="false" ht="12.75" hidden="false" customHeight="false" outlineLevel="0" collapsed="false">
      <c r="A734" s="67" t="s">
        <v>101</v>
      </c>
      <c r="B734" s="68" t="s">
        <v>1603</v>
      </c>
      <c r="C734" s="70" t="s">
        <v>617</v>
      </c>
      <c r="D734" s="67" t="s">
        <v>1591</v>
      </c>
      <c r="E734" s="67" t="s">
        <v>1604</v>
      </c>
      <c r="F734" s="70" t="s">
        <v>207</v>
      </c>
      <c r="G734" s="71" t="n">
        <v>1.5</v>
      </c>
      <c r="H734" s="53"/>
      <c r="I734" s="54" t="n">
        <f aca="false">IF(H734&lt;4.99,G734*H734,IF(H734&lt;9.99,G734*H734*0.95,IF(H734&lt;19.99,G734*H734*0.9,IF(H734&gt;19.99,G734*H734*0.85," "))))</f>
        <v>0</v>
      </c>
      <c r="J734" s="4" t="str">
        <f aca="false">IF(H734&lt;4.99," ",IF(H734&lt;9.99,"zľava 5%",IF(H734&lt;19.99,"zľava 10%",IF(H734&gt;19.99,"zľava 15%"," "))))</f>
        <v> </v>
      </c>
    </row>
    <row r="735" customFormat="false" ht="12.75" hidden="false" customHeight="false" outlineLevel="0" collapsed="false">
      <c r="A735" s="67" t="s">
        <v>101</v>
      </c>
      <c r="B735" s="68" t="s">
        <v>1605</v>
      </c>
      <c r="C735" s="70" t="s">
        <v>617</v>
      </c>
      <c r="D735" s="67" t="s">
        <v>1591</v>
      </c>
      <c r="E735" s="67" t="s">
        <v>1606</v>
      </c>
      <c r="F735" s="70" t="s">
        <v>207</v>
      </c>
      <c r="G735" s="71" t="n">
        <v>1.85</v>
      </c>
      <c r="H735" s="53"/>
      <c r="I735" s="54" t="n">
        <f aca="false">IF(H735&lt;4.99,G735*H735,IF(H735&lt;9.99,G735*H735*0.95,IF(H735&lt;19.99,G735*H735*0.9,IF(H735&gt;19.99,G735*H735*0.85," "))))</f>
        <v>0</v>
      </c>
      <c r="J735" s="4" t="str">
        <f aca="false">IF(H735&lt;4.99," ",IF(H735&lt;9.99,"zľava 5%",IF(H735&lt;19.99,"zľava 10%",IF(H735&gt;19.99,"zľava 15%"," "))))</f>
        <v> </v>
      </c>
    </row>
    <row r="736" customFormat="false" ht="12.75" hidden="false" customHeight="false" outlineLevel="0" collapsed="false">
      <c r="A736" s="67" t="s">
        <v>101</v>
      </c>
      <c r="B736" s="68" t="s">
        <v>1607</v>
      </c>
      <c r="C736" s="70" t="s">
        <v>617</v>
      </c>
      <c r="D736" s="67" t="s">
        <v>1591</v>
      </c>
      <c r="E736" s="67" t="s">
        <v>1608</v>
      </c>
      <c r="F736" s="70" t="s">
        <v>136</v>
      </c>
      <c r="G736" s="71" t="n">
        <v>1.85</v>
      </c>
      <c r="H736" s="53"/>
      <c r="I736" s="54" t="n">
        <f aca="false">IF(H736&lt;4.99,G736*H736,IF(H736&lt;9.99,G736*H736*0.95,IF(H736&lt;19.99,G736*H736*0.9,IF(H736&gt;19.99,G736*H736*0.85," "))))</f>
        <v>0</v>
      </c>
      <c r="J736" s="4" t="str">
        <f aca="false">IF(H736&lt;4.99," ",IF(H736&lt;9.99,"zľava 5%",IF(H736&lt;19.99,"zľava 10%",IF(H736&gt;19.99,"zľava 15%"," "))))</f>
        <v> </v>
      </c>
    </row>
    <row r="737" customFormat="false" ht="12.75" hidden="false" customHeight="false" outlineLevel="0" collapsed="false">
      <c r="A737" s="67" t="s">
        <v>101</v>
      </c>
      <c r="B737" s="68" t="s">
        <v>1609</v>
      </c>
      <c r="C737" s="70" t="s">
        <v>617</v>
      </c>
      <c r="D737" s="67" t="s">
        <v>1591</v>
      </c>
      <c r="E737" s="67" t="s">
        <v>1610</v>
      </c>
      <c r="F737" s="70" t="s">
        <v>512</v>
      </c>
      <c r="G737" s="71" t="n">
        <v>2.75</v>
      </c>
      <c r="H737" s="53"/>
      <c r="I737" s="54" t="n">
        <f aca="false">IF(H737&lt;4.99,G737*H737,IF(H737&lt;9.99,G737*H737*0.95,IF(H737&lt;19.99,G737*H737*0.9,IF(H737&gt;19.99,G737*H737*0.85," "))))</f>
        <v>0</v>
      </c>
      <c r="J737" s="4" t="str">
        <f aca="false">IF(H737&lt;4.99," ",IF(H737&lt;9.99,"zľava 5%",IF(H737&lt;19.99,"zľava 10%",IF(H737&gt;19.99,"zľava 15%"," "))))</f>
        <v> </v>
      </c>
    </row>
    <row r="738" customFormat="false" ht="12.75" hidden="false" customHeight="false" outlineLevel="0" collapsed="false">
      <c r="A738" s="67" t="s">
        <v>101</v>
      </c>
      <c r="B738" s="68" t="s">
        <v>1611</v>
      </c>
      <c r="C738" s="70" t="s">
        <v>617</v>
      </c>
      <c r="D738" s="67" t="s">
        <v>1591</v>
      </c>
      <c r="E738" s="67" t="s">
        <v>1612</v>
      </c>
      <c r="F738" s="70" t="s">
        <v>136</v>
      </c>
      <c r="G738" s="71" t="n">
        <v>1.5</v>
      </c>
      <c r="H738" s="53"/>
      <c r="I738" s="54" t="n">
        <f aca="false">IF(H738&lt;4.99,G738*H738,IF(H738&lt;9.99,G738*H738*0.95,IF(H738&lt;19.99,G738*H738*0.9,IF(H738&gt;19.99,G738*H738*0.85," "))))</f>
        <v>0</v>
      </c>
      <c r="J738" s="4" t="str">
        <f aca="false">IF(H738&lt;4.99," ",IF(H738&lt;9.99,"zľava 5%",IF(H738&lt;19.99,"zľava 10%",IF(H738&gt;19.99,"zľava 15%"," "))))</f>
        <v> </v>
      </c>
    </row>
    <row r="739" customFormat="false" ht="12.75" hidden="false" customHeight="false" outlineLevel="0" collapsed="false">
      <c r="A739" s="67" t="s">
        <v>101</v>
      </c>
      <c r="B739" s="68" t="s">
        <v>1613</v>
      </c>
      <c r="C739" s="70" t="s">
        <v>617</v>
      </c>
      <c r="D739" s="67" t="s">
        <v>1591</v>
      </c>
      <c r="E739" s="67" t="s">
        <v>1614</v>
      </c>
      <c r="F739" s="70" t="s">
        <v>136</v>
      </c>
      <c r="G739" s="71" t="n">
        <v>1.5</v>
      </c>
      <c r="H739" s="53"/>
      <c r="I739" s="54" t="n">
        <f aca="false">IF(H739&lt;4.99,G739*H739,IF(H739&lt;9.99,G739*H739*0.95,IF(H739&lt;19.99,G739*H739*0.9,IF(H739&gt;19.99,G739*H739*0.85," "))))</f>
        <v>0</v>
      </c>
      <c r="J739" s="4" t="str">
        <f aca="false">IF(H739&lt;4.99," ",IF(H739&lt;9.99,"zľava 5%",IF(H739&lt;19.99,"zľava 10%",IF(H739&gt;19.99,"zľava 15%"," "))))</f>
        <v> </v>
      </c>
    </row>
    <row r="740" customFormat="false" ht="12.75" hidden="false" customHeight="false" outlineLevel="0" collapsed="false">
      <c r="A740" s="67" t="s">
        <v>101</v>
      </c>
      <c r="B740" s="68" t="s">
        <v>1615</v>
      </c>
      <c r="C740" s="70" t="s">
        <v>617</v>
      </c>
      <c r="D740" s="67" t="s">
        <v>1591</v>
      </c>
      <c r="E740" s="67" t="s">
        <v>1616</v>
      </c>
      <c r="F740" s="70" t="s">
        <v>136</v>
      </c>
      <c r="G740" s="71" t="n">
        <v>1.5</v>
      </c>
      <c r="H740" s="53"/>
      <c r="I740" s="54" t="n">
        <f aca="false">IF(H740&lt;4.99,G740*H740,IF(H740&lt;9.99,G740*H740*0.95,IF(H740&lt;19.99,G740*H740*0.9,IF(H740&gt;19.99,G740*H740*0.85," "))))</f>
        <v>0</v>
      </c>
      <c r="J740" s="4" t="str">
        <f aca="false">IF(H740&lt;4.99," ",IF(H740&lt;9.99,"zľava 5%",IF(H740&lt;19.99,"zľava 10%",IF(H740&gt;19.99,"zľava 15%"," "))))</f>
        <v> </v>
      </c>
    </row>
    <row r="741" customFormat="false" ht="12.75" hidden="false" customHeight="false" outlineLevel="0" collapsed="false">
      <c r="A741" s="67" t="s">
        <v>158</v>
      </c>
      <c r="B741" s="74" t="s">
        <v>1617</v>
      </c>
      <c r="C741" s="70" t="s">
        <v>139</v>
      </c>
      <c r="D741" s="67" t="s">
        <v>1618</v>
      </c>
      <c r="E741" s="67" t="s">
        <v>1619</v>
      </c>
      <c r="F741" s="70" t="s">
        <v>146</v>
      </c>
      <c r="G741" s="71" t="n">
        <v>1.25</v>
      </c>
      <c r="H741" s="53"/>
      <c r="I741" s="54" t="n">
        <f aca="false">IF(H741&lt;4.99,G741*H741,IF(H741&lt;9.99,G741*H741*0.95,IF(H741&lt;19.99,G741*H741*0.9,IF(H741&gt;19.99,G741*H741*0.85," "))))</f>
        <v>0</v>
      </c>
      <c r="J741" s="4" t="str">
        <f aca="false">IF(H741&lt;4.99," ",IF(H741&lt;9.99,"zľava 5%",IF(H741&lt;19.99,"zľava 10%",IF(H741&gt;19.99,"zľava 15%"," "))))</f>
        <v> </v>
      </c>
    </row>
    <row r="742" customFormat="false" ht="12.75" hidden="false" customHeight="false" outlineLevel="0" collapsed="false">
      <c r="A742" s="67" t="s">
        <v>39</v>
      </c>
      <c r="B742" s="68" t="s">
        <v>1620</v>
      </c>
      <c r="C742" s="70" t="s">
        <v>139</v>
      </c>
      <c r="D742" s="67" t="s">
        <v>1621</v>
      </c>
      <c r="E742" s="67" t="s">
        <v>1622</v>
      </c>
      <c r="F742" s="70" t="s">
        <v>240</v>
      </c>
      <c r="G742" s="71" t="n">
        <v>1.1</v>
      </c>
      <c r="H742" s="53"/>
      <c r="I742" s="54" t="n">
        <f aca="false">IF(H742&lt;4.99,G742*H742,IF(H742&lt;9.99,G742*H742*0.95,IF(H742&lt;19.99,G742*H742*0.9,IF(H742&gt;19.99,G742*H742*0.85," "))))</f>
        <v>0</v>
      </c>
      <c r="J742" s="4" t="str">
        <f aca="false">IF(H742&lt;4.99," ",IF(H742&lt;9.99,"zľava 5%",IF(H742&lt;19.99,"zľava 10%",IF(H742&gt;19.99,"zľava 15%"," "))))</f>
        <v> </v>
      </c>
    </row>
    <row r="743" customFormat="false" ht="12.75" hidden="false" customHeight="false" outlineLevel="0" collapsed="false">
      <c r="A743" s="67" t="s">
        <v>101</v>
      </c>
      <c r="B743" s="68" t="s">
        <v>1623</v>
      </c>
      <c r="C743" s="70" t="s">
        <v>139</v>
      </c>
      <c r="D743" s="67" t="s">
        <v>1621</v>
      </c>
      <c r="E743" s="67" t="s">
        <v>1622</v>
      </c>
      <c r="F743" s="70" t="s">
        <v>183</v>
      </c>
      <c r="G743" s="71" t="n">
        <v>1.5</v>
      </c>
      <c r="H743" s="53"/>
      <c r="I743" s="54" t="n">
        <f aca="false">IF(H743&lt;4.99,G743*H743,IF(H743&lt;9.99,G743*H743*0.95,IF(H743&lt;19.99,G743*H743*0.9,IF(H743&gt;19.99,G743*H743*0.85," "))))</f>
        <v>0</v>
      </c>
      <c r="J743" s="4" t="str">
        <f aca="false">IF(H743&lt;4.99," ",IF(H743&lt;9.99,"zľava 5%",IF(H743&lt;19.99,"zľava 10%",IF(H743&gt;19.99,"zľava 15%"," "))))</f>
        <v> </v>
      </c>
    </row>
    <row r="744" customFormat="false" ht="12.75" hidden="false" customHeight="false" outlineLevel="0" collapsed="false">
      <c r="A744" s="67" t="s">
        <v>101</v>
      </c>
      <c r="B744" s="68" t="s">
        <v>1624</v>
      </c>
      <c r="C744" s="70" t="s">
        <v>139</v>
      </c>
      <c r="D744" s="67" t="s">
        <v>1621</v>
      </c>
      <c r="E744" s="67" t="s">
        <v>1625</v>
      </c>
      <c r="F744" s="70" t="s">
        <v>207</v>
      </c>
      <c r="G744" s="71" t="n">
        <v>1.5</v>
      </c>
      <c r="H744" s="53"/>
      <c r="I744" s="54" t="n">
        <f aca="false">IF(H744&lt;4.99,G744*H744,IF(H744&lt;9.99,G744*H744*0.95,IF(H744&lt;19.99,G744*H744*0.9,IF(H744&gt;19.99,G744*H744*0.85," "))))</f>
        <v>0</v>
      </c>
      <c r="J744" s="4" t="str">
        <f aca="false">IF(H744&lt;4.99," ",IF(H744&lt;9.99,"zľava 5%",IF(H744&lt;19.99,"zľava 10%",IF(H744&gt;19.99,"zľava 15%"," "))))</f>
        <v> </v>
      </c>
    </row>
    <row r="745" customFormat="false" ht="12.75" hidden="false" customHeight="false" outlineLevel="0" collapsed="false">
      <c r="A745" s="67" t="s">
        <v>101</v>
      </c>
      <c r="B745" s="68" t="s">
        <v>1626</v>
      </c>
      <c r="C745" s="70" t="s">
        <v>139</v>
      </c>
      <c r="D745" s="67" t="s">
        <v>1621</v>
      </c>
      <c r="E745" s="67" t="s">
        <v>1627</v>
      </c>
      <c r="F745" s="70" t="s">
        <v>183</v>
      </c>
      <c r="G745" s="71" t="n">
        <v>1.85</v>
      </c>
      <c r="H745" s="53"/>
      <c r="I745" s="54" t="n">
        <f aca="false">IF(H745&lt;4.99,G745*H745,IF(H745&lt;9.99,G745*H745*0.95,IF(H745&lt;19.99,G745*H745*0.9,IF(H745&gt;19.99,G745*H745*0.85," "))))</f>
        <v>0</v>
      </c>
      <c r="J745" s="4" t="str">
        <f aca="false">IF(H745&lt;4.99," ",IF(H745&lt;9.99,"zľava 5%",IF(H745&lt;19.99,"zľava 10%",IF(H745&gt;19.99,"zľava 15%"," "))))</f>
        <v> </v>
      </c>
    </row>
    <row r="746" customFormat="false" ht="12.75" hidden="false" customHeight="false" outlineLevel="0" collapsed="false">
      <c r="A746" s="67" t="s">
        <v>101</v>
      </c>
      <c r="B746" s="68" t="s">
        <v>1628</v>
      </c>
      <c r="C746" s="70" t="s">
        <v>139</v>
      </c>
      <c r="D746" s="67" t="s">
        <v>1621</v>
      </c>
      <c r="E746" s="67" t="s">
        <v>1629</v>
      </c>
      <c r="F746" s="70" t="s">
        <v>183</v>
      </c>
      <c r="G746" s="71" t="n">
        <v>1.85</v>
      </c>
      <c r="H746" s="53"/>
      <c r="I746" s="54" t="n">
        <f aca="false">IF(H746&lt;4.99,G746*H746,IF(H746&lt;9.99,G746*H746*0.95,IF(H746&lt;19.99,G746*H746*0.9,IF(H746&gt;19.99,G746*H746*0.85," "))))</f>
        <v>0</v>
      </c>
      <c r="J746" s="4" t="str">
        <f aca="false">IF(H746&lt;4.99," ",IF(H746&lt;9.99,"zľava 5%",IF(H746&lt;19.99,"zľava 10%",IF(H746&gt;19.99,"zľava 15%"," "))))</f>
        <v> </v>
      </c>
    </row>
    <row r="747" customFormat="false" ht="12.75" hidden="false" customHeight="false" outlineLevel="0" collapsed="false">
      <c r="A747" s="67" t="s">
        <v>101</v>
      </c>
      <c r="B747" s="68" t="s">
        <v>1630</v>
      </c>
      <c r="C747" s="70" t="s">
        <v>139</v>
      </c>
      <c r="D747" s="67" t="s">
        <v>1621</v>
      </c>
      <c r="E747" s="67" t="s">
        <v>1631</v>
      </c>
      <c r="F747" s="70" t="s">
        <v>207</v>
      </c>
      <c r="G747" s="71" t="n">
        <v>1.85</v>
      </c>
      <c r="H747" s="53"/>
      <c r="I747" s="54" t="n">
        <f aca="false">IF(H747&lt;4.99,G747*H747,IF(H747&lt;9.99,G747*H747*0.95,IF(H747&lt;19.99,G747*H747*0.9,IF(H747&gt;19.99,G747*H747*0.85," "))))</f>
        <v>0</v>
      </c>
      <c r="J747" s="4" t="str">
        <f aca="false">IF(H747&lt;4.99," ",IF(H747&lt;9.99,"zľava 5%",IF(H747&lt;19.99,"zľava 10%",IF(H747&gt;19.99,"zľava 15%"," "))))</f>
        <v> </v>
      </c>
    </row>
    <row r="748" customFormat="false" ht="12.75" hidden="false" customHeight="false" outlineLevel="0" collapsed="false">
      <c r="A748" s="67" t="s">
        <v>101</v>
      </c>
      <c r="B748" s="68" t="s">
        <v>1632</v>
      </c>
      <c r="C748" s="70" t="s">
        <v>139</v>
      </c>
      <c r="D748" s="67" t="s">
        <v>1621</v>
      </c>
      <c r="E748" s="67" t="s">
        <v>1633</v>
      </c>
      <c r="F748" s="70" t="s">
        <v>207</v>
      </c>
      <c r="G748" s="71" t="n">
        <v>1.85</v>
      </c>
      <c r="H748" s="53"/>
      <c r="I748" s="54" t="n">
        <f aca="false">IF(H748&lt;4.99,G748*H748,IF(H748&lt;9.99,G748*H748*0.95,IF(H748&lt;19.99,G748*H748*0.9,IF(H748&gt;19.99,G748*H748*0.85," "))))</f>
        <v>0</v>
      </c>
      <c r="J748" s="4" t="str">
        <f aca="false">IF(H748&lt;4.99," ",IF(H748&lt;9.99,"zľava 5%",IF(H748&lt;19.99,"zľava 10%",IF(H748&gt;19.99,"zľava 15%"," "))))</f>
        <v> </v>
      </c>
    </row>
    <row r="749" customFormat="false" ht="12.75" hidden="false" customHeight="false" outlineLevel="0" collapsed="false">
      <c r="A749" s="67" t="s">
        <v>101</v>
      </c>
      <c r="B749" s="68" t="s">
        <v>1634</v>
      </c>
      <c r="C749" s="70" t="s">
        <v>139</v>
      </c>
      <c r="D749" s="67" t="s">
        <v>1621</v>
      </c>
      <c r="E749" s="67" t="s">
        <v>1635</v>
      </c>
      <c r="F749" s="70" t="s">
        <v>207</v>
      </c>
      <c r="G749" s="71" t="n">
        <v>1.85</v>
      </c>
      <c r="H749" s="53"/>
      <c r="I749" s="54" t="n">
        <f aca="false">IF(H749&lt;4.99,G749*H749,IF(H749&lt;9.99,G749*H749*0.95,IF(H749&lt;19.99,G749*H749*0.9,IF(H749&gt;19.99,G749*H749*0.85," "))))</f>
        <v>0</v>
      </c>
      <c r="J749" s="4" t="str">
        <f aca="false">IF(H749&lt;4.99," ",IF(H749&lt;9.99,"zľava 5%",IF(H749&lt;19.99,"zľava 10%",IF(H749&gt;19.99,"zľava 15%"," "))))</f>
        <v> </v>
      </c>
    </row>
    <row r="750" customFormat="false" ht="12.75" hidden="false" customHeight="false" outlineLevel="0" collapsed="false">
      <c r="A750" s="67" t="s">
        <v>101</v>
      </c>
      <c r="B750" s="68" t="s">
        <v>1636</v>
      </c>
      <c r="C750" s="70" t="s">
        <v>139</v>
      </c>
      <c r="D750" s="67" t="s">
        <v>1621</v>
      </c>
      <c r="E750" s="67" t="s">
        <v>1637</v>
      </c>
      <c r="F750" s="70" t="s">
        <v>207</v>
      </c>
      <c r="G750" s="71" t="n">
        <v>1.85</v>
      </c>
      <c r="H750" s="53"/>
      <c r="I750" s="54" t="n">
        <f aca="false">IF(H750&lt;4.99,G750*H750,IF(H750&lt;9.99,G750*H750*0.95,IF(H750&lt;19.99,G750*H750*0.9,IF(H750&gt;19.99,G750*H750*0.85," "))))</f>
        <v>0</v>
      </c>
      <c r="J750" s="4" t="str">
        <f aca="false">IF(H750&lt;4.99," ",IF(H750&lt;9.99,"zľava 5%",IF(H750&lt;19.99,"zľava 10%",IF(H750&gt;19.99,"zľava 15%"," "))))</f>
        <v> </v>
      </c>
    </row>
    <row r="751" customFormat="false" ht="12.75" hidden="false" customHeight="false" outlineLevel="0" collapsed="false">
      <c r="A751" s="67" t="s">
        <v>158</v>
      </c>
      <c r="B751" s="74" t="s">
        <v>1638</v>
      </c>
      <c r="C751" s="70" t="s">
        <v>139</v>
      </c>
      <c r="D751" s="67" t="s">
        <v>1621</v>
      </c>
      <c r="E751" s="67" t="s">
        <v>1639</v>
      </c>
      <c r="F751" s="70" t="s">
        <v>358</v>
      </c>
      <c r="G751" s="71" t="n">
        <v>1.5</v>
      </c>
      <c r="H751" s="53"/>
      <c r="I751" s="54" t="n">
        <f aca="false">IF(H751&lt;4.99,G751*H751,IF(H751&lt;9.99,G751*H751*0.95,IF(H751&lt;19.99,G751*H751*0.9,IF(H751&gt;19.99,G751*H751*0.85," "))))</f>
        <v>0</v>
      </c>
      <c r="J751" s="4" t="str">
        <f aca="false">IF(H751&lt;4.99," ",IF(H751&lt;9.99,"zľava 5%",IF(H751&lt;19.99,"zľava 10%",IF(H751&gt;19.99,"zľava 15%"," "))))</f>
        <v> </v>
      </c>
    </row>
    <row r="752" customFormat="false" ht="12.75" hidden="false" customHeight="false" outlineLevel="0" collapsed="false">
      <c r="A752" s="67" t="s">
        <v>158</v>
      </c>
      <c r="B752" s="74" t="s">
        <v>1640</v>
      </c>
      <c r="C752" s="70" t="s">
        <v>139</v>
      </c>
      <c r="D752" s="67" t="s">
        <v>1621</v>
      </c>
      <c r="E752" s="67" t="s">
        <v>1641</v>
      </c>
      <c r="F752" s="70" t="s">
        <v>358</v>
      </c>
      <c r="G752" s="71" t="n">
        <v>1.5</v>
      </c>
      <c r="H752" s="53"/>
      <c r="I752" s="54" t="n">
        <f aca="false">IF(H752&lt;4.99,G752*H752,IF(H752&lt;9.99,G752*H752*0.95,IF(H752&lt;19.99,G752*H752*0.9,IF(H752&gt;19.99,G752*H752*0.85," "))))</f>
        <v>0</v>
      </c>
      <c r="J752" s="4" t="str">
        <f aca="false">IF(H752&lt;4.99," ",IF(H752&lt;9.99,"zľava 5%",IF(H752&lt;19.99,"zľava 10%",IF(H752&gt;19.99,"zľava 15%"," "))))</f>
        <v> </v>
      </c>
    </row>
    <row r="753" customFormat="false" ht="12.75" hidden="false" customHeight="false" outlineLevel="0" collapsed="false">
      <c r="A753" s="67" t="s">
        <v>101</v>
      </c>
      <c r="B753" s="68" t="s">
        <v>1642</v>
      </c>
      <c r="C753" s="70" t="s">
        <v>139</v>
      </c>
      <c r="D753" s="67" t="s">
        <v>1621</v>
      </c>
      <c r="E753" s="67" t="s">
        <v>1643</v>
      </c>
      <c r="F753" s="70" t="s">
        <v>207</v>
      </c>
      <c r="G753" s="71" t="n">
        <v>1.85</v>
      </c>
      <c r="H753" s="53"/>
      <c r="I753" s="54" t="n">
        <f aca="false">IF(H753&lt;4.99,G753*H753,IF(H753&lt;9.99,G753*H753*0.95,IF(H753&lt;19.99,G753*H753*0.9,IF(H753&gt;19.99,G753*H753*0.85," "))))</f>
        <v>0</v>
      </c>
      <c r="J753" s="4" t="str">
        <f aca="false">IF(H753&lt;4.99," ",IF(H753&lt;9.99,"zľava 5%",IF(H753&lt;19.99,"zľava 10%",IF(H753&gt;19.99,"zľava 15%"," "))))</f>
        <v> </v>
      </c>
    </row>
    <row r="754" customFormat="false" ht="12.75" hidden="false" customHeight="false" outlineLevel="0" collapsed="false">
      <c r="A754" s="67" t="s">
        <v>39</v>
      </c>
      <c r="B754" s="68" t="s">
        <v>1644</v>
      </c>
      <c r="C754" s="70" t="s">
        <v>139</v>
      </c>
      <c r="D754" s="67" t="s">
        <v>1621</v>
      </c>
      <c r="E754" s="67" t="s">
        <v>1645</v>
      </c>
      <c r="F754" s="70" t="s">
        <v>136</v>
      </c>
      <c r="G754" s="71" t="n">
        <v>1.1</v>
      </c>
      <c r="H754" s="53"/>
      <c r="I754" s="54" t="n">
        <f aca="false">IF(H754&lt;4.99,G754*H754,IF(H754&lt;9.99,G754*H754*0.95,IF(H754&lt;19.99,G754*H754*0.9,IF(H754&gt;19.99,G754*H754*0.85," "))))</f>
        <v>0</v>
      </c>
      <c r="J754" s="4" t="str">
        <f aca="false">IF(H754&lt;4.99," ",IF(H754&lt;9.99,"zľava 5%",IF(H754&lt;19.99,"zľava 10%",IF(H754&gt;19.99,"zľava 15%"," "))))</f>
        <v> </v>
      </c>
    </row>
    <row r="755" customFormat="false" ht="12.75" hidden="false" customHeight="false" outlineLevel="0" collapsed="false">
      <c r="A755" s="67" t="s">
        <v>39</v>
      </c>
      <c r="B755" s="68" t="s">
        <v>1646</v>
      </c>
      <c r="C755" s="70" t="s">
        <v>139</v>
      </c>
      <c r="D755" s="67" t="s">
        <v>1621</v>
      </c>
      <c r="E755" s="67" t="s">
        <v>1647</v>
      </c>
      <c r="F755" s="70" t="s">
        <v>136</v>
      </c>
      <c r="G755" s="71" t="n">
        <v>1.1</v>
      </c>
      <c r="H755" s="53"/>
      <c r="I755" s="54" t="n">
        <f aca="false">IF(H755&lt;4.99,G755*H755,IF(H755&lt;9.99,G755*H755*0.95,IF(H755&lt;19.99,G755*H755*0.9,IF(H755&gt;19.99,G755*H755*0.85," "))))</f>
        <v>0</v>
      </c>
      <c r="J755" s="4" t="str">
        <f aca="false">IF(H755&lt;4.99," ",IF(H755&lt;9.99,"zľava 5%",IF(H755&lt;19.99,"zľava 10%",IF(H755&gt;19.99,"zľava 15%"," "))))</f>
        <v> </v>
      </c>
    </row>
    <row r="756" customFormat="false" ht="12.75" hidden="false" customHeight="false" outlineLevel="0" collapsed="false">
      <c r="A756" s="67" t="s">
        <v>101</v>
      </c>
      <c r="B756" s="68" t="s">
        <v>1648</v>
      </c>
      <c r="C756" s="70" t="s">
        <v>139</v>
      </c>
      <c r="D756" s="67" t="s">
        <v>1621</v>
      </c>
      <c r="E756" s="67" t="s">
        <v>1649</v>
      </c>
      <c r="F756" s="70" t="s">
        <v>207</v>
      </c>
      <c r="G756" s="71" t="n">
        <v>1.85</v>
      </c>
      <c r="H756" s="53"/>
      <c r="I756" s="54" t="n">
        <f aca="false">IF(H756&lt;4.99,G756*H756,IF(H756&lt;9.99,G756*H756*0.95,IF(H756&lt;19.99,G756*H756*0.9,IF(H756&gt;19.99,G756*H756*0.85," "))))</f>
        <v>0</v>
      </c>
      <c r="J756" s="4" t="str">
        <f aca="false">IF(H756&lt;4.99," ",IF(H756&lt;9.99,"zľava 5%",IF(H756&lt;19.99,"zľava 10%",IF(H756&gt;19.99,"zľava 15%"," "))))</f>
        <v> </v>
      </c>
    </row>
    <row r="757" customFormat="false" ht="12.75" hidden="false" customHeight="false" outlineLevel="0" collapsed="false">
      <c r="A757" s="67" t="s">
        <v>101</v>
      </c>
      <c r="B757" s="68" t="s">
        <v>1650</v>
      </c>
      <c r="C757" s="70" t="s">
        <v>139</v>
      </c>
      <c r="D757" s="67" t="s">
        <v>1621</v>
      </c>
      <c r="E757" s="67" t="s">
        <v>1651</v>
      </c>
      <c r="F757" s="70" t="s">
        <v>207</v>
      </c>
      <c r="G757" s="71" t="n">
        <v>1.85</v>
      </c>
      <c r="H757" s="53"/>
      <c r="I757" s="54" t="n">
        <f aca="false">IF(H757&lt;4.99,G757*H757,IF(H757&lt;9.99,G757*H757*0.95,IF(H757&lt;19.99,G757*H757*0.9,IF(H757&gt;19.99,G757*H757*0.85," "))))</f>
        <v>0</v>
      </c>
      <c r="J757" s="4" t="str">
        <f aca="false">IF(H757&lt;4.99," ",IF(H757&lt;9.99,"zľava 5%",IF(H757&lt;19.99,"zľava 10%",IF(H757&gt;19.99,"zľava 15%"," "))))</f>
        <v> </v>
      </c>
    </row>
    <row r="758" customFormat="false" ht="12.75" hidden="false" customHeight="false" outlineLevel="0" collapsed="false">
      <c r="A758" s="67" t="s">
        <v>101</v>
      </c>
      <c r="B758" s="68" t="s">
        <v>1652</v>
      </c>
      <c r="C758" s="70" t="s">
        <v>139</v>
      </c>
      <c r="D758" s="67" t="s">
        <v>1621</v>
      </c>
      <c r="E758" s="67" t="s">
        <v>1653</v>
      </c>
      <c r="F758" s="70" t="s">
        <v>207</v>
      </c>
      <c r="G758" s="71" t="n">
        <v>1.85</v>
      </c>
      <c r="H758" s="53"/>
      <c r="I758" s="54" t="n">
        <f aca="false">IF(H758&lt;4.99,G758*H758,IF(H758&lt;9.99,G758*H758*0.95,IF(H758&lt;19.99,G758*H758*0.9,IF(H758&gt;19.99,G758*H758*0.85," "))))</f>
        <v>0</v>
      </c>
      <c r="J758" s="4" t="str">
        <f aca="false">IF(H758&lt;4.99," ",IF(H758&lt;9.99,"zľava 5%",IF(H758&lt;19.99,"zľava 10%",IF(H758&gt;19.99,"zľava 15%"," "))))</f>
        <v> </v>
      </c>
    </row>
    <row r="759" customFormat="false" ht="12.75" hidden="false" customHeight="false" outlineLevel="0" collapsed="false">
      <c r="A759" s="67" t="s">
        <v>101</v>
      </c>
      <c r="B759" s="68" t="s">
        <v>1654</v>
      </c>
      <c r="C759" s="70" t="s">
        <v>139</v>
      </c>
      <c r="D759" s="67" t="s">
        <v>1621</v>
      </c>
      <c r="E759" s="67" t="s">
        <v>1655</v>
      </c>
      <c r="F759" s="70" t="s">
        <v>207</v>
      </c>
      <c r="G759" s="71" t="n">
        <v>1.85</v>
      </c>
      <c r="H759" s="53"/>
      <c r="I759" s="54" t="n">
        <f aca="false">IF(H759&lt;4.99,G759*H759,IF(H759&lt;9.99,G759*H759*0.95,IF(H759&lt;19.99,G759*H759*0.9,IF(H759&gt;19.99,G759*H759*0.85," "))))</f>
        <v>0</v>
      </c>
      <c r="J759" s="4" t="str">
        <f aca="false">IF(H759&lt;4.99," ",IF(H759&lt;9.99,"zľava 5%",IF(H759&lt;19.99,"zľava 10%",IF(H759&gt;19.99,"zľava 15%"," "))))</f>
        <v> </v>
      </c>
    </row>
    <row r="760" customFormat="false" ht="12.75" hidden="false" customHeight="false" outlineLevel="0" collapsed="false">
      <c r="A760" s="67" t="s">
        <v>101</v>
      </c>
      <c r="B760" s="68" t="s">
        <v>1656</v>
      </c>
      <c r="C760" s="70" t="s">
        <v>139</v>
      </c>
      <c r="D760" s="67" t="s">
        <v>1621</v>
      </c>
      <c r="E760" s="67" t="s">
        <v>1657</v>
      </c>
      <c r="F760" s="70" t="s">
        <v>183</v>
      </c>
      <c r="G760" s="71" t="n">
        <v>1.85</v>
      </c>
      <c r="H760" s="53"/>
      <c r="I760" s="54" t="n">
        <f aca="false">IF(H760&lt;4.99,G760*H760,IF(H760&lt;9.99,G760*H760*0.95,IF(H760&lt;19.99,G760*H760*0.9,IF(H760&gt;19.99,G760*H760*0.85," "))))</f>
        <v>0</v>
      </c>
      <c r="J760" s="4" t="str">
        <f aca="false">IF(H760&lt;4.99," ",IF(H760&lt;9.99,"zľava 5%",IF(H760&lt;19.99,"zľava 10%",IF(H760&gt;19.99,"zľava 15%"," "))))</f>
        <v> </v>
      </c>
    </row>
    <row r="761" customFormat="false" ht="12.75" hidden="false" customHeight="false" outlineLevel="0" collapsed="false">
      <c r="A761" s="67" t="s">
        <v>101</v>
      </c>
      <c r="B761" s="68" t="s">
        <v>1658</v>
      </c>
      <c r="C761" s="70" t="s">
        <v>139</v>
      </c>
      <c r="D761" s="67" t="s">
        <v>1621</v>
      </c>
      <c r="E761" s="67" t="s">
        <v>1659</v>
      </c>
      <c r="F761" s="70" t="s">
        <v>183</v>
      </c>
      <c r="G761" s="71" t="n">
        <v>1.5</v>
      </c>
      <c r="H761" s="53"/>
      <c r="I761" s="54" t="n">
        <f aca="false">IF(H761&lt;4.99,G761*H761,IF(H761&lt;9.99,G761*H761*0.95,IF(H761&lt;19.99,G761*H761*0.9,IF(H761&gt;19.99,G761*H761*0.85," "))))</f>
        <v>0</v>
      </c>
      <c r="J761" s="4" t="str">
        <f aca="false">IF(H761&lt;4.99," ",IF(H761&lt;9.99,"zľava 5%",IF(H761&lt;19.99,"zľava 10%",IF(H761&gt;19.99,"zľava 15%"," "))))</f>
        <v> </v>
      </c>
    </row>
    <row r="762" customFormat="false" ht="12.75" hidden="false" customHeight="false" outlineLevel="0" collapsed="false">
      <c r="A762" s="67" t="s">
        <v>1660</v>
      </c>
      <c r="B762" s="68" t="s">
        <v>1661</v>
      </c>
      <c r="C762" s="70" t="s">
        <v>1662</v>
      </c>
      <c r="D762" s="67" t="s">
        <v>1663</v>
      </c>
      <c r="E762" s="67" t="s">
        <v>1664</v>
      </c>
      <c r="F762" s="70" t="s">
        <v>193</v>
      </c>
      <c r="G762" s="71" t="n">
        <v>1.1</v>
      </c>
      <c r="H762" s="53"/>
      <c r="I762" s="54" t="n">
        <f aca="false">IF(H762&lt;4.99,G762*H762,IF(H762&lt;9.99,G762*H762*0.95,IF(H762&lt;19.99,G762*H762*0.9,IF(H762&gt;19.99,G762*H762*0.85," "))))</f>
        <v>0</v>
      </c>
      <c r="J762" s="4" t="str">
        <f aca="false">IF(H762&lt;4.99," ",IF(H762&lt;9.99,"zľava 5%",IF(H762&lt;19.99,"zľava 10%",IF(H762&gt;19.99,"zľava 15%"," "))))</f>
        <v> </v>
      </c>
    </row>
    <row r="763" customFormat="false" ht="12.75" hidden="false" customHeight="false" outlineLevel="0" collapsed="false">
      <c r="A763" s="67" t="s">
        <v>1660</v>
      </c>
      <c r="B763" s="68" t="s">
        <v>1665</v>
      </c>
      <c r="C763" s="70" t="s">
        <v>1662</v>
      </c>
      <c r="D763" s="67" t="s">
        <v>1663</v>
      </c>
      <c r="E763" s="67" t="s">
        <v>1666</v>
      </c>
      <c r="F763" s="70" t="s">
        <v>183</v>
      </c>
      <c r="G763" s="71" t="n">
        <v>1.1</v>
      </c>
      <c r="H763" s="53"/>
      <c r="I763" s="54" t="n">
        <f aca="false">IF(H763&lt;4.99,G763*H763,IF(H763&lt;9.99,G763*H763*0.95,IF(H763&lt;19.99,G763*H763*0.9,IF(H763&gt;19.99,G763*H763*0.85," "))))</f>
        <v>0</v>
      </c>
      <c r="J763" s="4" t="str">
        <f aca="false">IF(H763&lt;4.99," ",IF(H763&lt;9.99,"zľava 5%",IF(H763&lt;19.99,"zľava 10%",IF(H763&gt;19.99,"zľava 15%"," "))))</f>
        <v> </v>
      </c>
    </row>
    <row r="764" customFormat="false" ht="12.75" hidden="false" customHeight="false" outlineLevel="0" collapsed="false">
      <c r="A764" s="67" t="s">
        <v>1660</v>
      </c>
      <c r="B764" s="68" t="s">
        <v>1667</v>
      </c>
      <c r="C764" s="70" t="s">
        <v>1662</v>
      </c>
      <c r="D764" s="67" t="s">
        <v>1663</v>
      </c>
      <c r="E764" s="67" t="s">
        <v>1668</v>
      </c>
      <c r="F764" s="70" t="s">
        <v>183</v>
      </c>
      <c r="G764" s="71" t="n">
        <v>1.1</v>
      </c>
      <c r="H764" s="53"/>
      <c r="I764" s="54" t="n">
        <f aca="false">IF(H764&lt;4.99,G764*H764,IF(H764&lt;9.99,G764*H764*0.95,IF(H764&lt;19.99,G764*H764*0.9,IF(H764&gt;19.99,G764*H764*0.85," "))))</f>
        <v>0</v>
      </c>
      <c r="J764" s="4" t="str">
        <f aca="false">IF(H764&lt;4.99," ",IF(H764&lt;9.99,"zľava 5%",IF(H764&lt;19.99,"zľava 10%",IF(H764&gt;19.99,"zľava 15%"," "))))</f>
        <v> </v>
      </c>
    </row>
    <row r="765" customFormat="false" ht="12.75" hidden="false" customHeight="false" outlineLevel="0" collapsed="false">
      <c r="A765" s="67" t="s">
        <v>1660</v>
      </c>
      <c r="B765" s="68" t="s">
        <v>1669</v>
      </c>
      <c r="C765" s="70" t="s">
        <v>1662</v>
      </c>
      <c r="D765" s="67" t="s">
        <v>1663</v>
      </c>
      <c r="E765" s="67" t="s">
        <v>1670</v>
      </c>
      <c r="F765" s="70" t="s">
        <v>193</v>
      </c>
      <c r="G765" s="71" t="n">
        <v>1.1</v>
      </c>
      <c r="H765" s="53"/>
      <c r="I765" s="54" t="n">
        <f aca="false">IF(H765&lt;4.99,G765*H765,IF(H765&lt;9.99,G765*H765*0.95,IF(H765&lt;19.99,G765*H765*0.9,IF(H765&gt;19.99,G765*H765*0.85," "))))</f>
        <v>0</v>
      </c>
      <c r="J765" s="4" t="str">
        <f aca="false">IF(H765&lt;4.99," ",IF(H765&lt;9.99,"zľava 5%",IF(H765&lt;19.99,"zľava 10%",IF(H765&gt;19.99,"zľava 15%"," "))))</f>
        <v> </v>
      </c>
    </row>
    <row r="766" customFormat="false" ht="12.75" hidden="false" customHeight="false" outlineLevel="0" collapsed="false">
      <c r="A766" s="67" t="s">
        <v>1660</v>
      </c>
      <c r="B766" s="74" t="s">
        <v>1671</v>
      </c>
      <c r="C766" s="70" t="s">
        <v>1662</v>
      </c>
      <c r="D766" s="67" t="s">
        <v>1663</v>
      </c>
      <c r="E766" s="67" t="s">
        <v>1672</v>
      </c>
      <c r="F766" s="70" t="s">
        <v>183</v>
      </c>
      <c r="G766" s="71" t="n">
        <v>1.1</v>
      </c>
      <c r="H766" s="53"/>
      <c r="I766" s="54" t="n">
        <f aca="false">IF(H766&lt;4.99,G766*H766,IF(H766&lt;9.99,G766*H766*0.95,IF(H766&lt;19.99,G766*H766*0.9,IF(H766&gt;19.99,G766*H766*0.85," "))))</f>
        <v>0</v>
      </c>
      <c r="J766" s="4" t="str">
        <f aca="false">IF(H766&lt;4.99," ",IF(H766&lt;9.99,"zľava 5%",IF(H766&lt;19.99,"zľava 10%",IF(H766&gt;19.99,"zľava 15%"," "))))</f>
        <v> </v>
      </c>
    </row>
    <row r="767" customFormat="false" ht="12.75" hidden="false" customHeight="false" outlineLevel="0" collapsed="false">
      <c r="A767" s="67" t="s">
        <v>1660</v>
      </c>
      <c r="B767" s="68" t="s">
        <v>1673</v>
      </c>
      <c r="C767" s="70" t="s">
        <v>1662</v>
      </c>
      <c r="D767" s="67" t="s">
        <v>1663</v>
      </c>
      <c r="E767" s="67" t="s">
        <v>1674</v>
      </c>
      <c r="F767" s="70" t="s">
        <v>193</v>
      </c>
      <c r="G767" s="71" t="n">
        <v>1.1</v>
      </c>
      <c r="H767" s="53"/>
      <c r="I767" s="54" t="n">
        <f aca="false">IF(H767&lt;4.99,G767*H767,IF(H767&lt;9.99,G767*H767*0.95,IF(H767&lt;19.99,G767*H767*0.9,IF(H767&gt;19.99,G767*H767*0.85," "))))</f>
        <v>0</v>
      </c>
      <c r="J767" s="4" t="str">
        <f aca="false">IF(H767&lt;4.99," ",IF(H767&lt;9.99,"zľava 5%",IF(H767&lt;19.99,"zľava 10%",IF(H767&gt;19.99,"zľava 15%"," "))))</f>
        <v> </v>
      </c>
    </row>
    <row r="768" customFormat="false" ht="12.75" hidden="false" customHeight="false" outlineLevel="0" collapsed="false">
      <c r="A768" s="67" t="s">
        <v>1660</v>
      </c>
      <c r="B768" s="68" t="s">
        <v>1675</v>
      </c>
      <c r="C768" s="70" t="s">
        <v>1662</v>
      </c>
      <c r="D768" s="67" t="s">
        <v>1663</v>
      </c>
      <c r="E768" s="67" t="s">
        <v>1676</v>
      </c>
      <c r="F768" s="70" t="s">
        <v>193</v>
      </c>
      <c r="G768" s="71" t="n">
        <v>1.1</v>
      </c>
      <c r="H768" s="53"/>
      <c r="I768" s="54" t="n">
        <f aca="false">IF(H768&lt;4.99,G768*H768,IF(H768&lt;9.99,G768*H768*0.95,IF(H768&lt;19.99,G768*H768*0.9,IF(H768&gt;19.99,G768*H768*0.85," "))))</f>
        <v>0</v>
      </c>
      <c r="J768" s="4" t="str">
        <f aca="false">IF(H768&lt;4.99," ",IF(H768&lt;9.99,"zľava 5%",IF(H768&lt;19.99,"zľava 10%",IF(H768&gt;19.99,"zľava 15%"," "))))</f>
        <v> </v>
      </c>
    </row>
    <row r="769" customFormat="false" ht="12.75" hidden="false" customHeight="false" outlineLevel="0" collapsed="false">
      <c r="A769" s="67" t="s">
        <v>1660</v>
      </c>
      <c r="B769" s="68" t="s">
        <v>1677</v>
      </c>
      <c r="C769" s="70" t="s">
        <v>1662</v>
      </c>
      <c r="D769" s="67" t="s">
        <v>1663</v>
      </c>
      <c r="E769" s="67" t="s">
        <v>1678</v>
      </c>
      <c r="F769" s="70" t="s">
        <v>193</v>
      </c>
      <c r="G769" s="71" t="n">
        <v>1.1</v>
      </c>
      <c r="H769" s="53"/>
      <c r="I769" s="54" t="n">
        <f aca="false">IF(H769&lt;4.99,G769*H769,IF(H769&lt;9.99,G769*H769*0.95,IF(H769&lt;19.99,G769*H769*0.9,IF(H769&gt;19.99,G769*H769*0.85," "))))</f>
        <v>0</v>
      </c>
      <c r="J769" s="4" t="str">
        <f aca="false">IF(H769&lt;4.99," ",IF(H769&lt;9.99,"zľava 5%",IF(H769&lt;19.99,"zľava 10%",IF(H769&gt;19.99,"zľava 15%"," "))))</f>
        <v> </v>
      </c>
    </row>
    <row r="770" customFormat="false" ht="12.75" hidden="false" customHeight="false" outlineLevel="0" collapsed="false">
      <c r="A770" s="67" t="s">
        <v>1660</v>
      </c>
      <c r="B770" s="68" t="s">
        <v>1679</v>
      </c>
      <c r="C770" s="70" t="s">
        <v>1662</v>
      </c>
      <c r="D770" s="67" t="s">
        <v>1663</v>
      </c>
      <c r="E770" s="67" t="s">
        <v>1680</v>
      </c>
      <c r="F770" s="70" t="s">
        <v>207</v>
      </c>
      <c r="G770" s="71" t="n">
        <v>1.1</v>
      </c>
      <c r="H770" s="53"/>
      <c r="I770" s="54" t="n">
        <f aca="false">IF(H770&lt;4.99,G770*H770,IF(H770&lt;9.99,G770*H770*0.95,IF(H770&lt;19.99,G770*H770*0.9,IF(H770&gt;19.99,G770*H770*0.85," "))))</f>
        <v>0</v>
      </c>
      <c r="J770" s="4" t="str">
        <f aca="false">IF(H770&lt;4.99," ",IF(H770&lt;9.99,"zľava 5%",IF(H770&lt;19.99,"zľava 10%",IF(H770&gt;19.99,"zľava 15%"," "))))</f>
        <v> </v>
      </c>
    </row>
    <row r="771" customFormat="false" ht="12.75" hidden="false" customHeight="false" outlineLevel="0" collapsed="false">
      <c r="A771" s="67" t="s">
        <v>1660</v>
      </c>
      <c r="B771" s="68" t="s">
        <v>1681</v>
      </c>
      <c r="C771" s="70" t="s">
        <v>1662</v>
      </c>
      <c r="D771" s="67" t="s">
        <v>1663</v>
      </c>
      <c r="E771" s="67" t="s">
        <v>1682</v>
      </c>
      <c r="F771" s="70" t="s">
        <v>207</v>
      </c>
      <c r="G771" s="71" t="n">
        <v>1.1</v>
      </c>
      <c r="H771" s="53"/>
      <c r="I771" s="54" t="n">
        <f aca="false">IF(H771&lt;4.99,G771*H771,IF(H771&lt;9.99,G771*H771*0.95,IF(H771&lt;19.99,G771*H771*0.9,IF(H771&gt;19.99,G771*H771*0.85," "))))</f>
        <v>0</v>
      </c>
      <c r="J771" s="4" t="str">
        <f aca="false">IF(H771&lt;4.99," ",IF(H771&lt;9.99,"zľava 5%",IF(H771&lt;19.99,"zľava 10%",IF(H771&gt;19.99,"zľava 15%"," "))))</f>
        <v> </v>
      </c>
    </row>
    <row r="772" customFormat="false" ht="12.75" hidden="false" customHeight="false" outlineLevel="0" collapsed="false">
      <c r="A772" s="67" t="s">
        <v>1660</v>
      </c>
      <c r="B772" s="68" t="s">
        <v>1683</v>
      </c>
      <c r="C772" s="70" t="s">
        <v>1662</v>
      </c>
      <c r="D772" s="67" t="s">
        <v>1663</v>
      </c>
      <c r="E772" s="67" t="s">
        <v>1684</v>
      </c>
      <c r="F772" s="70" t="s">
        <v>207</v>
      </c>
      <c r="G772" s="71" t="n">
        <v>1.1</v>
      </c>
      <c r="H772" s="53"/>
      <c r="I772" s="54" t="n">
        <f aca="false">IF(H772&lt;4.99,G772*H772,IF(H772&lt;9.99,G772*H772*0.95,IF(H772&lt;19.99,G772*H772*0.9,IF(H772&gt;19.99,G772*H772*0.85," "))))</f>
        <v>0</v>
      </c>
      <c r="J772" s="4" t="str">
        <f aca="false">IF(H772&lt;4.99," ",IF(H772&lt;9.99,"zľava 5%",IF(H772&lt;19.99,"zľava 10%",IF(H772&gt;19.99,"zľava 15%"," "))))</f>
        <v> </v>
      </c>
    </row>
    <row r="773" customFormat="false" ht="12.75" hidden="false" customHeight="false" outlineLevel="0" collapsed="false">
      <c r="A773" s="67" t="s">
        <v>101</v>
      </c>
      <c r="B773" s="68" t="s">
        <v>1685</v>
      </c>
      <c r="C773" s="70" t="s">
        <v>139</v>
      </c>
      <c r="D773" s="67" t="s">
        <v>1621</v>
      </c>
      <c r="E773" s="67" t="s">
        <v>1686</v>
      </c>
      <c r="F773" s="70" t="s">
        <v>207</v>
      </c>
      <c r="G773" s="71" t="n">
        <v>1.85</v>
      </c>
      <c r="H773" s="53"/>
      <c r="I773" s="54" t="n">
        <f aca="false">IF(H773&lt;4.99,G773*H773,IF(H773&lt;9.99,G773*H773*0.95,IF(H773&lt;19.99,G773*H773*0.9,IF(H773&gt;19.99,G773*H773*0.85," "))))</f>
        <v>0</v>
      </c>
      <c r="J773" s="4" t="str">
        <f aca="false">IF(H773&lt;4.99," ",IF(H773&lt;9.99,"zľava 5%",IF(H773&lt;19.99,"zľava 10%",IF(H773&gt;19.99,"zľava 15%"," "))))</f>
        <v> </v>
      </c>
    </row>
    <row r="774" customFormat="false" ht="12.75" hidden="false" customHeight="false" outlineLevel="0" collapsed="false">
      <c r="A774" s="67" t="s">
        <v>101</v>
      </c>
      <c r="B774" s="68" t="s">
        <v>1687</v>
      </c>
      <c r="C774" s="70" t="s">
        <v>139</v>
      </c>
      <c r="D774" s="67" t="s">
        <v>1688</v>
      </c>
      <c r="E774" s="67" t="s">
        <v>1689</v>
      </c>
      <c r="F774" s="70" t="s">
        <v>347</v>
      </c>
      <c r="G774" s="71" t="n">
        <v>1.5</v>
      </c>
      <c r="H774" s="53"/>
      <c r="I774" s="54" t="n">
        <f aca="false">IF(H774&lt;4.99,G774*H774,IF(H774&lt;9.99,G774*H774*0.95,IF(H774&lt;19.99,G774*H774*0.9,IF(H774&gt;19.99,G774*H774*0.85," "))))</f>
        <v>0</v>
      </c>
      <c r="J774" s="4" t="str">
        <f aca="false">IF(H774&lt;4.99," ",IF(H774&lt;9.99,"zľava 5%",IF(H774&lt;19.99,"zľava 10%",IF(H774&gt;19.99,"zľava 15%"," "))))</f>
        <v> </v>
      </c>
    </row>
    <row r="775" customFormat="false" ht="12.75" hidden="false" customHeight="false" outlineLevel="0" collapsed="false">
      <c r="A775" s="67" t="s">
        <v>101</v>
      </c>
      <c r="B775" s="68" t="s">
        <v>1690</v>
      </c>
      <c r="C775" s="70" t="s">
        <v>139</v>
      </c>
      <c r="D775" s="67" t="s">
        <v>1688</v>
      </c>
      <c r="E775" s="67" t="s">
        <v>1691</v>
      </c>
      <c r="F775" s="70" t="s">
        <v>347</v>
      </c>
      <c r="G775" s="71" t="n">
        <v>1.85</v>
      </c>
      <c r="H775" s="53"/>
      <c r="I775" s="54" t="n">
        <f aca="false">IF(H775&lt;4.99,G775*H775,IF(H775&lt;9.99,G775*H775*0.95,IF(H775&lt;19.99,G775*H775*0.9,IF(H775&gt;19.99,G775*H775*0.85," "))))</f>
        <v>0</v>
      </c>
      <c r="J775" s="4" t="str">
        <f aca="false">IF(H775&lt;4.99," ",IF(H775&lt;9.99,"zľava 5%",IF(H775&lt;19.99,"zľava 10%",IF(H775&gt;19.99,"zľava 15%"," "))))</f>
        <v> </v>
      </c>
    </row>
    <row r="776" customFormat="false" ht="12.75" hidden="false" customHeight="false" outlineLevel="0" collapsed="false">
      <c r="A776" s="67" t="s">
        <v>101</v>
      </c>
      <c r="B776" s="68" t="s">
        <v>1692</v>
      </c>
      <c r="C776" s="70" t="s">
        <v>139</v>
      </c>
      <c r="D776" s="67" t="s">
        <v>1688</v>
      </c>
      <c r="E776" s="67" t="s">
        <v>1693</v>
      </c>
      <c r="F776" s="70" t="s">
        <v>207</v>
      </c>
      <c r="G776" s="71" t="n">
        <v>1.85</v>
      </c>
      <c r="H776" s="53"/>
      <c r="I776" s="54" t="n">
        <f aca="false">IF(H776&lt;4.99,G776*H776,IF(H776&lt;9.99,G776*H776*0.95,IF(H776&lt;19.99,G776*H776*0.9,IF(H776&gt;19.99,G776*H776*0.85," "))))</f>
        <v>0</v>
      </c>
      <c r="J776" s="4" t="str">
        <f aca="false">IF(H776&lt;4.99," ",IF(H776&lt;9.99,"zľava 5%",IF(H776&lt;19.99,"zľava 10%",IF(H776&gt;19.99,"zľava 15%"," "))))</f>
        <v> </v>
      </c>
    </row>
    <row r="777" customFormat="false" ht="12.75" hidden="false" customHeight="false" outlineLevel="0" collapsed="false">
      <c r="A777" s="67" t="s">
        <v>101</v>
      </c>
      <c r="B777" s="68" t="s">
        <v>1694</v>
      </c>
      <c r="C777" s="70" t="s">
        <v>139</v>
      </c>
      <c r="D777" s="67" t="s">
        <v>1688</v>
      </c>
      <c r="E777" s="67" t="s">
        <v>1695</v>
      </c>
      <c r="F777" s="70" t="s">
        <v>347</v>
      </c>
      <c r="G777" s="71" t="n">
        <v>1</v>
      </c>
      <c r="H777" s="53"/>
      <c r="I777" s="54" t="n">
        <f aca="false">IF(H777&lt;4.99,G777*H777,IF(H777&lt;9.99,G777*H777*0.95,IF(H777&lt;19.99,G777*H777*0.9,IF(H777&gt;19.99,G777*H777*0.85," "))))</f>
        <v>0</v>
      </c>
      <c r="J777" s="4" t="str">
        <f aca="false">IF(H777&lt;4.99," ",IF(H777&lt;9.99,"zľava 5%",IF(H777&lt;19.99,"zľava 10%",IF(H777&gt;19.99,"zľava 15%"," "))))</f>
        <v> </v>
      </c>
    </row>
    <row r="778" customFormat="false" ht="12.75" hidden="false" customHeight="false" outlineLevel="0" collapsed="false">
      <c r="A778" s="67" t="s">
        <v>101</v>
      </c>
      <c r="B778" s="68" t="s">
        <v>1696</v>
      </c>
      <c r="C778" s="70" t="s">
        <v>139</v>
      </c>
      <c r="D778" s="67" t="s">
        <v>1688</v>
      </c>
      <c r="E778" s="67" t="s">
        <v>1697</v>
      </c>
      <c r="F778" s="70" t="s">
        <v>207</v>
      </c>
      <c r="G778" s="71" t="n">
        <v>1.85</v>
      </c>
      <c r="H778" s="53"/>
      <c r="I778" s="54" t="n">
        <f aca="false">IF(H778&lt;4.99,G778*H778,IF(H778&lt;9.99,G778*H778*0.95,IF(H778&lt;19.99,G778*H778*0.9,IF(H778&gt;19.99,G778*H778*0.85," "))))</f>
        <v>0</v>
      </c>
      <c r="J778" s="4" t="str">
        <f aca="false">IF(H778&lt;4.99," ",IF(H778&lt;9.99,"zľava 5%",IF(H778&lt;19.99,"zľava 10%",IF(H778&gt;19.99,"zľava 15%"," "))))</f>
        <v> </v>
      </c>
    </row>
    <row r="779" customFormat="false" ht="12.75" hidden="false" customHeight="false" outlineLevel="0" collapsed="false">
      <c r="A779" s="67" t="s">
        <v>101</v>
      </c>
      <c r="B779" s="68" t="s">
        <v>1698</v>
      </c>
      <c r="C779" s="70" t="s">
        <v>139</v>
      </c>
      <c r="D779" s="67" t="s">
        <v>1688</v>
      </c>
      <c r="E779" s="67" t="s">
        <v>1699</v>
      </c>
      <c r="F779" s="70" t="s">
        <v>207</v>
      </c>
      <c r="G779" s="71" t="n">
        <v>1.85</v>
      </c>
      <c r="H779" s="53"/>
      <c r="I779" s="54" t="n">
        <f aca="false">IF(H779&lt;4.99,G779*H779,IF(H779&lt;9.99,G779*H779*0.95,IF(H779&lt;19.99,G779*H779*0.9,IF(H779&gt;19.99,G779*H779*0.85," "))))</f>
        <v>0</v>
      </c>
      <c r="J779" s="4" t="str">
        <f aca="false">IF(H779&lt;4.99," ",IF(H779&lt;9.99,"zľava 5%",IF(H779&lt;19.99,"zľava 10%",IF(H779&gt;19.99,"zľava 15%"," "))))</f>
        <v> </v>
      </c>
    </row>
    <row r="780" customFormat="false" ht="12.75" hidden="false" customHeight="false" outlineLevel="0" collapsed="false">
      <c r="A780" s="67" t="s">
        <v>101</v>
      </c>
      <c r="B780" s="68" t="s">
        <v>1700</v>
      </c>
      <c r="C780" s="70" t="s">
        <v>139</v>
      </c>
      <c r="D780" s="67" t="s">
        <v>1688</v>
      </c>
      <c r="E780" s="67" t="s">
        <v>1701</v>
      </c>
      <c r="F780" s="70" t="s">
        <v>207</v>
      </c>
      <c r="G780" s="71" t="n">
        <v>1.85</v>
      </c>
      <c r="H780" s="53"/>
      <c r="I780" s="54" t="n">
        <f aca="false">IF(H780&lt;4.99,G780*H780,IF(H780&lt;9.99,G780*H780*0.95,IF(H780&lt;19.99,G780*H780*0.9,IF(H780&gt;19.99,G780*H780*0.85," "))))</f>
        <v>0</v>
      </c>
      <c r="J780" s="4" t="str">
        <f aca="false">IF(H780&lt;4.99," ",IF(H780&lt;9.99,"zľava 5%",IF(H780&lt;19.99,"zľava 10%",IF(H780&gt;19.99,"zľava 15%"," "))))</f>
        <v> </v>
      </c>
    </row>
    <row r="781" customFormat="false" ht="12.75" hidden="false" customHeight="false" outlineLevel="0" collapsed="false">
      <c r="A781" s="67" t="s">
        <v>101</v>
      </c>
      <c r="B781" s="68" t="s">
        <v>1702</v>
      </c>
      <c r="C781" s="70" t="s">
        <v>139</v>
      </c>
      <c r="D781" s="67" t="s">
        <v>1688</v>
      </c>
      <c r="E781" s="67" t="s">
        <v>1703</v>
      </c>
      <c r="F781" s="70" t="s">
        <v>142</v>
      </c>
      <c r="G781" s="71" t="n">
        <v>1.5</v>
      </c>
      <c r="H781" s="53"/>
      <c r="I781" s="54" t="n">
        <f aca="false">IF(H781&lt;4.99,G781*H781,IF(H781&lt;9.99,G781*H781*0.95,IF(H781&lt;19.99,G781*H781*0.9,IF(H781&gt;19.99,G781*H781*0.85," "))))</f>
        <v>0</v>
      </c>
      <c r="J781" s="4" t="str">
        <f aca="false">IF(H781&lt;4.99," ",IF(H781&lt;9.99,"zľava 5%",IF(H781&lt;19.99,"zľava 10%",IF(H781&gt;19.99,"zľava 15%"," "))))</f>
        <v> </v>
      </c>
    </row>
    <row r="782" customFormat="false" ht="12.75" hidden="false" customHeight="false" outlineLevel="0" collapsed="false">
      <c r="A782" s="67" t="s">
        <v>158</v>
      </c>
      <c r="B782" s="74" t="s">
        <v>1704</v>
      </c>
      <c r="C782" s="70" t="s">
        <v>139</v>
      </c>
      <c r="D782" s="67" t="s">
        <v>1688</v>
      </c>
      <c r="E782" s="77" t="s">
        <v>1705</v>
      </c>
      <c r="F782" s="70" t="s">
        <v>142</v>
      </c>
      <c r="G782" s="71" t="n">
        <v>2.2</v>
      </c>
      <c r="H782" s="53"/>
      <c r="I782" s="54" t="n">
        <f aca="false">IF(H782&lt;4.99,G782*H782,IF(H782&lt;9.99,G782*H782*0.95,IF(H782&lt;19.99,G782*H782*0.9,IF(H782&gt;19.99,G782*H782*0.85," "))))</f>
        <v>0</v>
      </c>
      <c r="J782" s="4" t="str">
        <f aca="false">IF(H782&lt;4.99," ",IF(H782&lt;9.99,"zľava 5%",IF(H782&lt;19.99,"zľava 10%",IF(H782&gt;19.99,"zľava 15%"," "))))</f>
        <v> </v>
      </c>
    </row>
    <row r="783" customFormat="false" ht="12.75" hidden="false" customHeight="false" outlineLevel="0" collapsed="false">
      <c r="A783" s="67" t="s">
        <v>158</v>
      </c>
      <c r="B783" s="74" t="s">
        <v>1706</v>
      </c>
      <c r="C783" s="70" t="s">
        <v>139</v>
      </c>
      <c r="D783" s="67" t="s">
        <v>1707</v>
      </c>
      <c r="E783" s="67" t="s">
        <v>1708</v>
      </c>
      <c r="F783" s="70" t="s">
        <v>142</v>
      </c>
      <c r="G783" s="71" t="n">
        <v>2.2</v>
      </c>
      <c r="H783" s="53"/>
      <c r="I783" s="54" t="n">
        <f aca="false">IF(H783&lt;4.99,G783*H783,IF(H783&lt;9.99,G783*H783*0.95,IF(H783&lt;19.99,G783*H783*0.9,IF(H783&gt;19.99,G783*H783*0.85," "))))</f>
        <v>0</v>
      </c>
      <c r="J783" s="4" t="str">
        <f aca="false">IF(H783&lt;4.99," ",IF(H783&lt;9.99,"zľava 5%",IF(H783&lt;19.99,"zľava 10%",IF(H783&gt;19.99,"zľava 15%"," "))))</f>
        <v> </v>
      </c>
    </row>
    <row r="784" customFormat="false" ht="12.75" hidden="false" customHeight="false" outlineLevel="0" collapsed="false">
      <c r="A784" s="67" t="s">
        <v>101</v>
      </c>
      <c r="B784" s="68" t="s">
        <v>1709</v>
      </c>
      <c r="C784" s="69" t="s">
        <v>283</v>
      </c>
      <c r="D784" s="67" t="s">
        <v>1707</v>
      </c>
      <c r="E784" s="67" t="s">
        <v>1710</v>
      </c>
      <c r="F784" s="70" t="s">
        <v>142</v>
      </c>
      <c r="G784" s="71" t="n">
        <v>2.75</v>
      </c>
      <c r="H784" s="53"/>
      <c r="I784" s="54" t="n">
        <f aca="false">IF(H784&lt;4.99,G784*H784,IF(H784&lt;9.99,G784*H784*0.95,IF(H784&lt;19.99,G784*H784*0.9,IF(H784&gt;19.99,G784*H784*0.85," "))))</f>
        <v>0</v>
      </c>
      <c r="J784" s="4" t="str">
        <f aca="false">IF(H784&lt;4.99," ",IF(H784&lt;9.99,"zľava 5%",IF(H784&lt;19.99,"zľava 10%",IF(H784&gt;19.99,"zľava 15%"," "))))</f>
        <v> </v>
      </c>
    </row>
    <row r="785" customFormat="false" ht="12.75" hidden="false" customHeight="false" outlineLevel="0" collapsed="false">
      <c r="A785" s="67" t="s">
        <v>101</v>
      </c>
      <c r="B785" s="68" t="s">
        <v>1711</v>
      </c>
      <c r="C785" s="69" t="s">
        <v>283</v>
      </c>
      <c r="D785" s="67" t="s">
        <v>1707</v>
      </c>
      <c r="E785" s="67" t="s">
        <v>1712</v>
      </c>
      <c r="F785" s="70" t="s">
        <v>142</v>
      </c>
      <c r="G785" s="71" t="n">
        <v>2.75</v>
      </c>
      <c r="H785" s="53"/>
      <c r="I785" s="54" t="n">
        <f aca="false">IF(H785&lt;4.99,G785*H785,IF(H785&lt;9.99,G785*H785*0.95,IF(H785&lt;19.99,G785*H785*0.9,IF(H785&gt;19.99,G785*H785*0.85," "))))</f>
        <v>0</v>
      </c>
      <c r="J785" s="4" t="str">
        <f aca="false">IF(H785&lt;4.99," ",IF(H785&lt;9.99,"zľava 5%",IF(H785&lt;19.99,"zľava 10%",IF(H785&gt;19.99,"zľava 15%"," "))))</f>
        <v> </v>
      </c>
    </row>
    <row r="786" customFormat="false" ht="12.75" hidden="false" customHeight="false" outlineLevel="0" collapsed="false">
      <c r="A786" s="67" t="s">
        <v>101</v>
      </c>
      <c r="B786" s="68" t="s">
        <v>1713</v>
      </c>
      <c r="C786" s="69" t="s">
        <v>283</v>
      </c>
      <c r="D786" s="67" t="s">
        <v>1707</v>
      </c>
      <c r="E786" s="67" t="s">
        <v>1714</v>
      </c>
      <c r="F786" s="70" t="s">
        <v>142</v>
      </c>
      <c r="G786" s="71" t="n">
        <v>2.75</v>
      </c>
      <c r="H786" s="53"/>
      <c r="I786" s="54" t="n">
        <f aca="false">IF(H786&lt;4.99,G786*H786,IF(H786&lt;9.99,G786*H786*0.95,IF(H786&lt;19.99,G786*H786*0.9,IF(H786&gt;19.99,G786*H786*0.85," "))))</f>
        <v>0</v>
      </c>
      <c r="J786" s="4" t="str">
        <f aca="false">IF(H786&lt;4.99," ",IF(H786&lt;9.99,"zľava 5%",IF(H786&lt;19.99,"zľava 10%",IF(H786&gt;19.99,"zľava 15%"," "))))</f>
        <v> </v>
      </c>
    </row>
    <row r="787" customFormat="false" ht="12.75" hidden="false" customHeight="false" outlineLevel="0" collapsed="false">
      <c r="A787" s="67" t="s">
        <v>101</v>
      </c>
      <c r="B787" s="68" t="s">
        <v>1715</v>
      </c>
      <c r="C787" s="70" t="s">
        <v>139</v>
      </c>
      <c r="D787" s="67" t="s">
        <v>1707</v>
      </c>
      <c r="E787" s="67" t="s">
        <v>1716</v>
      </c>
      <c r="F787" s="70" t="s">
        <v>142</v>
      </c>
      <c r="G787" s="71" t="n">
        <v>2.75</v>
      </c>
      <c r="H787" s="53"/>
      <c r="I787" s="54" t="n">
        <f aca="false">IF(H787&lt;4.99,G787*H787,IF(H787&lt;9.99,G787*H787*0.95,IF(H787&lt;19.99,G787*H787*0.9,IF(H787&gt;19.99,G787*H787*0.85," "))))</f>
        <v>0</v>
      </c>
      <c r="J787" s="4" t="str">
        <f aca="false">IF(H787&lt;4.99," ",IF(H787&lt;9.99,"zľava 5%",IF(H787&lt;19.99,"zľava 10%",IF(H787&gt;19.99,"zľava 15%"," "))))</f>
        <v> </v>
      </c>
    </row>
    <row r="788" customFormat="false" ht="12.75" hidden="false" customHeight="false" outlineLevel="0" collapsed="false">
      <c r="A788" s="67" t="s">
        <v>101</v>
      </c>
      <c r="B788" s="68" t="s">
        <v>1717</v>
      </c>
      <c r="C788" s="70" t="s">
        <v>139</v>
      </c>
      <c r="D788" s="67" t="s">
        <v>1707</v>
      </c>
      <c r="E788" s="67" t="s">
        <v>1718</v>
      </c>
      <c r="F788" s="70" t="s">
        <v>142</v>
      </c>
      <c r="G788" s="71" t="n">
        <v>2.75</v>
      </c>
      <c r="H788" s="53"/>
      <c r="I788" s="54" t="n">
        <f aca="false">IF(H788&lt;4.99,G788*H788,IF(H788&lt;9.99,G788*H788*0.95,IF(H788&lt;19.99,G788*H788*0.9,IF(H788&gt;19.99,G788*H788*0.85," "))))</f>
        <v>0</v>
      </c>
      <c r="J788" s="4" t="str">
        <f aca="false">IF(H788&lt;4.99," ",IF(H788&lt;9.99,"zľava 5%",IF(H788&lt;19.99,"zľava 10%",IF(H788&gt;19.99,"zľava 15%"," "))))</f>
        <v> </v>
      </c>
    </row>
    <row r="789" customFormat="false" ht="12.75" hidden="false" customHeight="false" outlineLevel="0" collapsed="false">
      <c r="A789" s="67" t="s">
        <v>101</v>
      </c>
      <c r="B789" s="68" t="s">
        <v>1719</v>
      </c>
      <c r="C789" s="70" t="s">
        <v>139</v>
      </c>
      <c r="D789" s="67" t="s">
        <v>1707</v>
      </c>
      <c r="E789" s="67" t="s">
        <v>1720</v>
      </c>
      <c r="F789" s="70" t="s">
        <v>142</v>
      </c>
      <c r="G789" s="71" t="n">
        <v>2.75</v>
      </c>
      <c r="H789" s="53"/>
      <c r="I789" s="54" t="n">
        <f aca="false">IF(H789&lt;4.99,G789*H789,IF(H789&lt;9.99,G789*H789*0.95,IF(H789&lt;19.99,G789*H789*0.9,IF(H789&gt;19.99,G789*H789*0.85," "))))</f>
        <v>0</v>
      </c>
      <c r="J789" s="4" t="str">
        <f aca="false">IF(H789&lt;4.99," ",IF(H789&lt;9.99,"zľava 5%",IF(H789&lt;19.99,"zľava 10%",IF(H789&gt;19.99,"zľava 15%"," "))))</f>
        <v> </v>
      </c>
    </row>
    <row r="790" customFormat="false" ht="12.75" hidden="false" customHeight="false" outlineLevel="0" collapsed="false">
      <c r="A790" s="67" t="s">
        <v>101</v>
      </c>
      <c r="B790" s="68" t="s">
        <v>1721</v>
      </c>
      <c r="C790" s="70" t="s">
        <v>139</v>
      </c>
      <c r="D790" s="67" t="s">
        <v>1707</v>
      </c>
      <c r="E790" s="67" t="s">
        <v>1722</v>
      </c>
      <c r="F790" s="70" t="s">
        <v>142</v>
      </c>
      <c r="G790" s="71" t="n">
        <v>2.75</v>
      </c>
      <c r="H790" s="53"/>
      <c r="I790" s="54" t="n">
        <f aca="false">IF(H790&lt;4.99,G790*H790,IF(H790&lt;9.99,G790*H790*0.95,IF(H790&lt;19.99,G790*H790*0.9,IF(H790&gt;19.99,G790*H790*0.85," "))))</f>
        <v>0</v>
      </c>
      <c r="J790" s="4" t="str">
        <f aca="false">IF(H790&lt;4.99," ",IF(H790&lt;9.99,"zľava 5%",IF(H790&lt;19.99,"zľava 10%",IF(H790&gt;19.99,"zľava 15%"," "))))</f>
        <v> </v>
      </c>
    </row>
    <row r="791" customFormat="false" ht="12.75" hidden="false" customHeight="false" outlineLevel="0" collapsed="false">
      <c r="A791" s="67" t="s">
        <v>272</v>
      </c>
      <c r="B791" s="68" t="s">
        <v>1723</v>
      </c>
      <c r="C791" s="70" t="s">
        <v>139</v>
      </c>
      <c r="D791" s="67" t="s">
        <v>1707</v>
      </c>
      <c r="E791" s="67" t="s">
        <v>1724</v>
      </c>
      <c r="F791" s="70" t="s">
        <v>753</v>
      </c>
      <c r="G791" s="71" t="n">
        <v>1.4</v>
      </c>
      <c r="H791" s="53"/>
      <c r="I791" s="54" t="n">
        <f aca="false">IF(H791&lt;4.99,G791*H791,IF(H791&lt;9.99,G791*H791*0.95,IF(H791&lt;19.99,G791*H791*0.9,IF(H791&gt;19.99,G791*H791*0.85," "))))</f>
        <v>0</v>
      </c>
      <c r="J791" s="4" t="str">
        <f aca="false">IF(H791&lt;4.99," ",IF(H791&lt;9.99,"zľava 5%",IF(H791&lt;19.99,"zľava 10%",IF(H791&gt;19.99,"zľava 15%"," "))))</f>
        <v> </v>
      </c>
    </row>
    <row r="792" customFormat="false" ht="12.75" hidden="false" customHeight="false" outlineLevel="0" collapsed="false">
      <c r="A792" s="67" t="s">
        <v>101</v>
      </c>
      <c r="B792" s="68" t="s">
        <v>1725</v>
      </c>
      <c r="C792" s="70" t="s">
        <v>139</v>
      </c>
      <c r="D792" s="67" t="s">
        <v>1707</v>
      </c>
      <c r="E792" s="67" t="s">
        <v>1724</v>
      </c>
      <c r="F792" s="70" t="s">
        <v>142</v>
      </c>
      <c r="G792" s="71" t="n">
        <v>2.75</v>
      </c>
      <c r="H792" s="53"/>
      <c r="I792" s="54" t="n">
        <f aca="false">IF(H792&lt;4.99,G792*H792,IF(H792&lt;9.99,G792*H792*0.95,IF(H792&lt;19.99,G792*H792*0.9,IF(H792&gt;19.99,G792*H792*0.85," "))))</f>
        <v>0</v>
      </c>
      <c r="J792" s="4" t="str">
        <f aca="false">IF(H792&lt;4.99," ",IF(H792&lt;9.99,"zľava 5%",IF(H792&lt;19.99,"zľava 10%",IF(H792&gt;19.99,"zľava 15%"," "))))</f>
        <v> </v>
      </c>
    </row>
    <row r="793" customFormat="false" ht="12.75" hidden="false" customHeight="false" outlineLevel="0" collapsed="false">
      <c r="A793" s="67" t="s">
        <v>101</v>
      </c>
      <c r="B793" s="68" t="s">
        <v>1726</v>
      </c>
      <c r="C793" s="70" t="s">
        <v>139</v>
      </c>
      <c r="D793" s="67" t="s">
        <v>1707</v>
      </c>
      <c r="E793" s="67" t="s">
        <v>1727</v>
      </c>
      <c r="F793" s="70" t="s">
        <v>142</v>
      </c>
      <c r="G793" s="71" t="n">
        <v>2.75</v>
      </c>
      <c r="H793" s="53"/>
      <c r="I793" s="54" t="n">
        <f aca="false">IF(H793&lt;4.99,G793*H793,IF(H793&lt;9.99,G793*H793*0.95,IF(H793&lt;19.99,G793*H793*0.9,IF(H793&gt;19.99,G793*H793*0.85," "))))</f>
        <v>0</v>
      </c>
      <c r="J793" s="4" t="str">
        <f aca="false">IF(H793&lt;4.99," ",IF(H793&lt;9.99,"zľava 5%",IF(H793&lt;19.99,"zľava 10%",IF(H793&gt;19.99,"zľava 15%"," "))))</f>
        <v> </v>
      </c>
    </row>
    <row r="794" customFormat="false" ht="12.75" hidden="false" customHeight="false" outlineLevel="0" collapsed="false">
      <c r="A794" s="67" t="s">
        <v>101</v>
      </c>
      <c r="B794" s="68" t="s">
        <v>1728</v>
      </c>
      <c r="C794" s="70" t="s">
        <v>139</v>
      </c>
      <c r="D794" s="67" t="s">
        <v>1707</v>
      </c>
      <c r="E794" s="67" t="s">
        <v>1729</v>
      </c>
      <c r="F794" s="70" t="s">
        <v>142</v>
      </c>
      <c r="G794" s="71" t="n">
        <v>2.75</v>
      </c>
      <c r="H794" s="53"/>
      <c r="I794" s="54" t="n">
        <f aca="false">IF(H794&lt;4.99,G794*H794,IF(H794&lt;9.99,G794*H794*0.95,IF(H794&lt;19.99,G794*H794*0.9,IF(H794&gt;19.99,G794*H794*0.85," "))))</f>
        <v>0</v>
      </c>
      <c r="J794" s="4" t="str">
        <f aca="false">IF(H794&lt;4.99," ",IF(H794&lt;9.99,"zľava 5%",IF(H794&lt;19.99,"zľava 10%",IF(H794&gt;19.99,"zľava 15%"," "))))</f>
        <v> </v>
      </c>
    </row>
    <row r="795" customFormat="false" ht="12.75" hidden="false" customHeight="false" outlineLevel="0" collapsed="false">
      <c r="A795" s="67" t="s">
        <v>158</v>
      </c>
      <c r="B795" s="74" t="s">
        <v>1730</v>
      </c>
      <c r="C795" s="70" t="s">
        <v>139</v>
      </c>
      <c r="D795" s="67" t="s">
        <v>1707</v>
      </c>
      <c r="E795" s="67" t="s">
        <v>1731</v>
      </c>
      <c r="F795" s="70" t="s">
        <v>142</v>
      </c>
      <c r="G795" s="71" t="n">
        <v>2.2</v>
      </c>
      <c r="H795" s="53"/>
      <c r="I795" s="54" t="n">
        <f aca="false">IF(H795&lt;4.99,G795*H795,IF(H795&lt;9.99,G795*H795*0.95,IF(H795&lt;19.99,G795*H795*0.9,IF(H795&gt;19.99,G795*H795*0.85," "))))</f>
        <v>0</v>
      </c>
      <c r="J795" s="4" t="str">
        <f aca="false">IF(H795&lt;4.99," ",IF(H795&lt;9.99,"zľava 5%",IF(H795&lt;19.99,"zľava 10%",IF(H795&gt;19.99,"zľava 15%"," "))))</f>
        <v> </v>
      </c>
    </row>
    <row r="796" customFormat="false" ht="12.75" hidden="false" customHeight="false" outlineLevel="0" collapsed="false">
      <c r="A796" s="67" t="s">
        <v>101</v>
      </c>
      <c r="B796" s="68" t="s">
        <v>1732</v>
      </c>
      <c r="C796" s="70" t="s">
        <v>139</v>
      </c>
      <c r="D796" s="67" t="s">
        <v>1707</v>
      </c>
      <c r="E796" s="67" t="s">
        <v>1733</v>
      </c>
      <c r="F796" s="70" t="s">
        <v>142</v>
      </c>
      <c r="G796" s="71" t="n">
        <v>2.75</v>
      </c>
      <c r="H796" s="53"/>
      <c r="I796" s="54" t="n">
        <f aca="false">IF(H796&lt;4.99,G796*H796,IF(H796&lt;9.99,G796*H796*0.95,IF(H796&lt;19.99,G796*H796*0.9,IF(H796&gt;19.99,G796*H796*0.85," "))))</f>
        <v>0</v>
      </c>
      <c r="J796" s="4" t="str">
        <f aca="false">IF(H796&lt;4.99," ",IF(H796&lt;9.99,"zľava 5%",IF(H796&lt;19.99,"zľava 10%",IF(H796&gt;19.99,"zľava 15%"," "))))</f>
        <v> </v>
      </c>
    </row>
    <row r="797" customFormat="false" ht="12.75" hidden="false" customHeight="false" outlineLevel="0" collapsed="false">
      <c r="A797" s="67" t="s">
        <v>101</v>
      </c>
      <c r="B797" s="68" t="s">
        <v>1734</v>
      </c>
      <c r="C797" s="70" t="s">
        <v>139</v>
      </c>
      <c r="D797" s="67" t="s">
        <v>1707</v>
      </c>
      <c r="E797" s="67" t="s">
        <v>1735</v>
      </c>
      <c r="F797" s="70" t="s">
        <v>142</v>
      </c>
      <c r="G797" s="71" t="n">
        <v>2.75</v>
      </c>
      <c r="H797" s="53"/>
      <c r="I797" s="54" t="n">
        <f aca="false">IF(H797&lt;4.99,G797*H797,IF(H797&lt;9.99,G797*H797*0.95,IF(H797&lt;19.99,G797*H797*0.9,IF(H797&gt;19.99,G797*H797*0.85," "))))</f>
        <v>0</v>
      </c>
      <c r="J797" s="4" t="str">
        <f aca="false">IF(H797&lt;4.99," ",IF(H797&lt;9.99,"zľava 5%",IF(H797&lt;19.99,"zľava 10%",IF(H797&gt;19.99,"zľava 15%"," "))))</f>
        <v> </v>
      </c>
    </row>
    <row r="798" customFormat="false" ht="12.75" hidden="false" customHeight="false" outlineLevel="0" collapsed="false">
      <c r="A798" s="67" t="s">
        <v>101</v>
      </c>
      <c r="B798" s="68" t="s">
        <v>1736</v>
      </c>
      <c r="C798" s="70" t="s">
        <v>139</v>
      </c>
      <c r="D798" s="67" t="s">
        <v>1707</v>
      </c>
      <c r="E798" s="67" t="s">
        <v>1737</v>
      </c>
      <c r="F798" s="70" t="s">
        <v>142</v>
      </c>
      <c r="G798" s="71" t="n">
        <v>2.75</v>
      </c>
      <c r="H798" s="53"/>
      <c r="I798" s="54" t="n">
        <f aca="false">IF(H798&lt;4.99,G798*H798,IF(H798&lt;9.99,G798*H798*0.95,IF(H798&lt;19.99,G798*H798*0.9,IF(H798&gt;19.99,G798*H798*0.85," "))))</f>
        <v>0</v>
      </c>
      <c r="J798" s="4" t="str">
        <f aca="false">IF(H798&lt;4.99," ",IF(H798&lt;9.99,"zľava 5%",IF(H798&lt;19.99,"zľava 10%",IF(H798&gt;19.99,"zľava 15%"," "))))</f>
        <v> </v>
      </c>
    </row>
    <row r="799" customFormat="false" ht="12.75" hidden="false" customHeight="false" outlineLevel="0" collapsed="false">
      <c r="A799" s="67" t="s">
        <v>101</v>
      </c>
      <c r="B799" s="68" t="s">
        <v>1738</v>
      </c>
      <c r="C799" s="70" t="s">
        <v>139</v>
      </c>
      <c r="D799" s="67" t="s">
        <v>1707</v>
      </c>
      <c r="E799" s="67" t="s">
        <v>1739</v>
      </c>
      <c r="F799" s="70" t="s">
        <v>142</v>
      </c>
      <c r="G799" s="71" t="n">
        <v>2.75</v>
      </c>
      <c r="H799" s="53"/>
      <c r="I799" s="54" t="n">
        <f aca="false">IF(H799&lt;4.99,G799*H799,IF(H799&lt;9.99,G799*H799*0.95,IF(H799&lt;19.99,G799*H799*0.9,IF(H799&gt;19.99,G799*H799*0.85," "))))</f>
        <v>0</v>
      </c>
      <c r="J799" s="4" t="str">
        <f aca="false">IF(H799&lt;4.99," ",IF(H799&lt;9.99,"zľava 5%",IF(H799&lt;19.99,"zľava 10%",IF(H799&gt;19.99,"zľava 15%"," "))))</f>
        <v> </v>
      </c>
    </row>
    <row r="800" customFormat="false" ht="12.75" hidden="false" customHeight="false" outlineLevel="0" collapsed="false">
      <c r="A800" s="67" t="s">
        <v>101</v>
      </c>
      <c r="B800" s="68" t="s">
        <v>1740</v>
      </c>
      <c r="C800" s="70" t="s">
        <v>139</v>
      </c>
      <c r="D800" s="67" t="s">
        <v>1741</v>
      </c>
      <c r="E800" s="67" t="s">
        <v>1742</v>
      </c>
      <c r="F800" s="70" t="s">
        <v>183</v>
      </c>
      <c r="G800" s="71" t="n">
        <v>0.85</v>
      </c>
      <c r="H800" s="53"/>
      <c r="I800" s="54" t="n">
        <f aca="false">IF(H800&lt;4.99,G800*H800,IF(H800&lt;9.99,G800*H800*0.95,IF(H800&lt;19.99,G800*H800*0.9,IF(H800&gt;19.99,G800*H800*0.85," "))))</f>
        <v>0</v>
      </c>
      <c r="J800" s="4" t="str">
        <f aca="false">IF(H800&lt;4.99," ",IF(H800&lt;9.99,"zľava 5%",IF(H800&lt;19.99,"zľava 10%",IF(H800&gt;19.99,"zľava 15%"," "))))</f>
        <v> </v>
      </c>
    </row>
    <row r="801" customFormat="false" ht="12.75" hidden="false" customHeight="false" outlineLevel="0" collapsed="false">
      <c r="A801" s="67" t="s">
        <v>101</v>
      </c>
      <c r="B801" s="68" t="s">
        <v>1743</v>
      </c>
      <c r="C801" s="70" t="s">
        <v>139</v>
      </c>
      <c r="D801" s="67" t="s">
        <v>1744</v>
      </c>
      <c r="E801" s="67" t="s">
        <v>1745</v>
      </c>
      <c r="F801" s="70" t="s">
        <v>183</v>
      </c>
      <c r="G801" s="72" t="n">
        <v>0.9</v>
      </c>
      <c r="H801" s="53"/>
      <c r="I801" s="54" t="n">
        <f aca="false">IF(H801&lt;4.99,G801*H801,IF(H801&lt;9.99,G801*H801*0.95,IF(H801&lt;19.99,G801*H801*0.9,IF(H801&gt;19.99,G801*H801*0.85," "))))</f>
        <v>0</v>
      </c>
      <c r="J801" s="4" t="str">
        <f aca="false">IF(H801&lt;4.99," ",IF(H801&lt;9.99,"zľava 5%",IF(H801&lt;19.99,"zľava 10%",IF(H801&gt;19.99,"zľava 15%"," "))))</f>
        <v> </v>
      </c>
    </row>
    <row r="802" customFormat="false" ht="12.75" hidden="false" customHeight="false" outlineLevel="0" collapsed="false">
      <c r="A802" s="67" t="s">
        <v>101</v>
      </c>
      <c r="B802" s="68" t="s">
        <v>1746</v>
      </c>
      <c r="C802" s="69" t="s">
        <v>126</v>
      </c>
      <c r="D802" s="67" t="s">
        <v>1744</v>
      </c>
      <c r="E802" s="67" t="s">
        <v>1747</v>
      </c>
      <c r="F802" s="70" t="s">
        <v>212</v>
      </c>
      <c r="G802" s="71" t="n">
        <v>1</v>
      </c>
      <c r="H802" s="53"/>
      <c r="I802" s="54" t="n">
        <f aca="false">IF(H802&lt;4.99,G802*H802,IF(H802&lt;9.99,G802*H802*0.95,IF(H802&lt;19.99,G802*H802*0.9,IF(H802&gt;19.99,G802*H802*0.85," "))))</f>
        <v>0</v>
      </c>
      <c r="J802" s="4" t="str">
        <f aca="false">IF(H802&lt;4.99," ",IF(H802&lt;9.99,"zľava 5%",IF(H802&lt;19.99,"zľava 10%",IF(H802&gt;19.99,"zľava 15%"," "))))</f>
        <v> </v>
      </c>
    </row>
    <row r="803" customFormat="false" ht="12.75" hidden="false" customHeight="false" outlineLevel="0" collapsed="false">
      <c r="A803" s="78" t="s">
        <v>101</v>
      </c>
      <c r="B803" s="79" t="s">
        <v>1748</v>
      </c>
      <c r="C803" s="69" t="s">
        <v>126</v>
      </c>
      <c r="D803" s="67" t="s">
        <v>1744</v>
      </c>
      <c r="E803" s="78" t="s">
        <v>1749</v>
      </c>
      <c r="F803" s="70" t="s">
        <v>212</v>
      </c>
      <c r="G803" s="71" t="n">
        <v>1</v>
      </c>
      <c r="H803" s="53"/>
      <c r="I803" s="54" t="n">
        <f aca="false">IF(H803&lt;4.99,G803*H803,IF(H803&lt;9.99,G803*H803*0.95,IF(H803&lt;19.99,G803*H803*0.9,IF(H803&gt;19.99,G803*H803*0.85," "))))</f>
        <v>0</v>
      </c>
      <c r="J803" s="4" t="str">
        <f aca="false">IF(H803&lt;4.99," ",IF(H803&lt;9.99,"zľava 5%",IF(H803&lt;19.99,"zľava 10%",IF(H803&gt;19.99,"zľava 15%"," "))))</f>
        <v> </v>
      </c>
    </row>
    <row r="804" customFormat="false" ht="12.75" hidden="false" customHeight="false" outlineLevel="0" collapsed="false">
      <c r="A804" s="78" t="s">
        <v>101</v>
      </c>
      <c r="B804" s="79" t="s">
        <v>1750</v>
      </c>
      <c r="C804" s="69" t="s">
        <v>126</v>
      </c>
      <c r="D804" s="67" t="s">
        <v>1744</v>
      </c>
      <c r="E804" s="78" t="s">
        <v>1751</v>
      </c>
      <c r="F804" s="70" t="s">
        <v>212</v>
      </c>
      <c r="G804" s="71" t="n">
        <v>1</v>
      </c>
      <c r="H804" s="53"/>
      <c r="I804" s="54" t="n">
        <f aca="false">IF(H804&lt;4.99,G804*H804,IF(H804&lt;9.99,G804*H804*0.95,IF(H804&lt;19.99,G804*H804*0.9,IF(H804&gt;19.99,G804*H804*0.85," "))))</f>
        <v>0</v>
      </c>
      <c r="J804" s="4" t="str">
        <f aca="false">IF(H804&lt;4.99," ",IF(H804&lt;9.99,"zľava 5%",IF(H804&lt;19.99,"zľava 10%",IF(H804&gt;19.99,"zľava 15%"," "))))</f>
        <v> </v>
      </c>
    </row>
    <row r="805" customFormat="false" ht="12.75" hidden="false" customHeight="false" outlineLevel="0" collapsed="false">
      <c r="A805" s="78" t="s">
        <v>101</v>
      </c>
      <c r="B805" s="79" t="s">
        <v>1752</v>
      </c>
      <c r="C805" s="69" t="s">
        <v>126</v>
      </c>
      <c r="D805" s="67" t="s">
        <v>1744</v>
      </c>
      <c r="E805" s="78" t="s">
        <v>1753</v>
      </c>
      <c r="F805" s="70" t="s">
        <v>212</v>
      </c>
      <c r="G805" s="72" t="n">
        <v>1</v>
      </c>
      <c r="H805" s="53"/>
      <c r="I805" s="54" t="n">
        <f aca="false">IF(H805&lt;4.99,G805*H805,IF(H805&lt;9.99,G805*H805*0.95,IF(H805&lt;19.99,G805*H805*0.9,IF(H805&gt;19.99,G805*H805*0.85," "))))</f>
        <v>0</v>
      </c>
      <c r="J805" s="4" t="str">
        <f aca="false">IF(H805&lt;4.99," ",IF(H805&lt;9.99,"zľava 5%",IF(H805&lt;19.99,"zľava 10%",IF(H805&gt;19.99,"zľava 15%"," "))))</f>
        <v> </v>
      </c>
    </row>
    <row r="806" customFormat="false" ht="12.75" hidden="false" customHeight="false" outlineLevel="0" collapsed="false">
      <c r="A806" s="67" t="s">
        <v>39</v>
      </c>
      <c r="B806" s="68" t="s">
        <v>1754</v>
      </c>
      <c r="C806" s="70" t="s">
        <v>139</v>
      </c>
      <c r="D806" s="67" t="s">
        <v>1755</v>
      </c>
      <c r="E806" s="67" t="s">
        <v>145</v>
      </c>
      <c r="F806" s="70" t="s">
        <v>458</v>
      </c>
      <c r="G806" s="71" t="n">
        <v>0.8</v>
      </c>
      <c r="H806" s="53"/>
      <c r="I806" s="54" t="n">
        <f aca="false">IF(H806&lt;4.99,G806*H806,IF(H806&lt;9.99,G806*H806*0.95,IF(H806&lt;19.99,G806*H806*0.9,IF(H806&gt;19.99,G806*H806*0.85," "))))</f>
        <v>0</v>
      </c>
      <c r="J806" s="4" t="str">
        <f aca="false">IF(H806&lt;4.99," ",IF(H806&lt;9.99,"zľava 5%",IF(H806&lt;19.99,"zľava 10%",IF(H806&gt;19.99,"zľava 15%"," "))))</f>
        <v> </v>
      </c>
    </row>
    <row r="807" customFormat="false" ht="12.75" hidden="false" customHeight="false" outlineLevel="0" collapsed="false">
      <c r="A807" s="67" t="s">
        <v>101</v>
      </c>
      <c r="B807" s="68" t="s">
        <v>1756</v>
      </c>
      <c r="C807" s="70" t="s">
        <v>139</v>
      </c>
      <c r="D807" s="67" t="s">
        <v>1755</v>
      </c>
      <c r="E807" s="67" t="s">
        <v>1757</v>
      </c>
      <c r="F807" s="70" t="s">
        <v>512</v>
      </c>
      <c r="G807" s="71" t="n">
        <v>0.85</v>
      </c>
      <c r="H807" s="53"/>
      <c r="I807" s="54" t="n">
        <f aca="false">IF(H807&lt;4.99,G807*H807,IF(H807&lt;9.99,G807*H807*0.95,IF(H807&lt;19.99,G807*H807*0.9,IF(H807&gt;19.99,G807*H807*0.85," "))))</f>
        <v>0</v>
      </c>
      <c r="J807" s="4" t="str">
        <f aca="false">IF(H807&lt;4.99," ",IF(H807&lt;9.99,"zľava 5%",IF(H807&lt;19.99,"zľava 10%",IF(H807&gt;19.99,"zľava 15%"," "))))</f>
        <v> </v>
      </c>
    </row>
    <row r="808" customFormat="false" ht="12.75" hidden="false" customHeight="false" outlineLevel="0" collapsed="false">
      <c r="A808" s="67" t="s">
        <v>39</v>
      </c>
      <c r="B808" s="68" t="s">
        <v>1758</v>
      </c>
      <c r="C808" s="70" t="s">
        <v>139</v>
      </c>
      <c r="D808" s="67" t="s">
        <v>1755</v>
      </c>
      <c r="E808" s="67" t="s">
        <v>1759</v>
      </c>
      <c r="F808" s="70" t="s">
        <v>204</v>
      </c>
      <c r="G808" s="71" t="n">
        <v>0.7</v>
      </c>
      <c r="H808" s="53"/>
      <c r="I808" s="54" t="n">
        <f aca="false">IF(H808&lt;4.99,G808*H808,IF(H808&lt;9.99,G808*H808*0.95,IF(H808&lt;19.99,G808*H808*0.9,IF(H808&gt;19.99,G808*H808*0.85," "))))</f>
        <v>0</v>
      </c>
      <c r="J808" s="4" t="str">
        <f aca="false">IF(H808&lt;4.99," ",IF(H808&lt;9.99,"zľava 5%",IF(H808&lt;19.99,"zľava 10%",IF(H808&gt;19.99,"zľava 15%"," "))))</f>
        <v> </v>
      </c>
    </row>
    <row r="809" customFormat="false" ht="12.75" hidden="false" customHeight="false" outlineLevel="0" collapsed="false">
      <c r="A809" s="67" t="s">
        <v>101</v>
      </c>
      <c r="B809" s="68" t="s">
        <v>1760</v>
      </c>
      <c r="C809" s="70" t="s">
        <v>139</v>
      </c>
      <c r="D809" s="67" t="s">
        <v>1755</v>
      </c>
      <c r="E809" s="67" t="s">
        <v>1759</v>
      </c>
      <c r="F809" s="70" t="s">
        <v>512</v>
      </c>
      <c r="G809" s="71" t="n">
        <v>0.85</v>
      </c>
      <c r="H809" s="53"/>
      <c r="I809" s="54" t="n">
        <f aca="false">IF(H809&lt;4.99,G809*H809,IF(H809&lt;9.99,G809*H809*0.95,IF(H809&lt;19.99,G809*H809*0.9,IF(H809&gt;19.99,G809*H809*0.85," "))))</f>
        <v>0</v>
      </c>
      <c r="J809" s="4" t="str">
        <f aca="false">IF(H809&lt;4.99," ",IF(H809&lt;9.99,"zľava 5%",IF(H809&lt;19.99,"zľava 10%",IF(H809&gt;19.99,"zľava 15%"," "))))</f>
        <v> </v>
      </c>
    </row>
    <row r="810" customFormat="false" ht="12.75" hidden="false" customHeight="false" outlineLevel="0" collapsed="false">
      <c r="A810" s="67" t="s">
        <v>101</v>
      </c>
      <c r="B810" s="68" t="s">
        <v>1761</v>
      </c>
      <c r="C810" s="70" t="s">
        <v>139</v>
      </c>
      <c r="D810" s="67" t="s">
        <v>1755</v>
      </c>
      <c r="E810" s="67" t="s">
        <v>1762</v>
      </c>
      <c r="F810" s="70" t="s">
        <v>512</v>
      </c>
      <c r="G810" s="71" t="n">
        <v>0.85</v>
      </c>
      <c r="H810" s="53"/>
      <c r="I810" s="54" t="n">
        <f aca="false">IF(H810&lt;4.99,G810*H810,IF(H810&lt;9.99,G810*H810*0.95,IF(H810&lt;19.99,G810*H810*0.9,IF(H810&gt;19.99,G810*H810*0.85," "))))</f>
        <v>0</v>
      </c>
      <c r="J810" s="4" t="str">
        <f aca="false">IF(H810&lt;4.99," ",IF(H810&lt;9.99,"zľava 5%",IF(H810&lt;19.99,"zľava 10%",IF(H810&gt;19.99,"zľava 15%"," "))))</f>
        <v> </v>
      </c>
    </row>
    <row r="811" customFormat="false" ht="12.75" hidden="false" customHeight="false" outlineLevel="0" collapsed="false">
      <c r="A811" s="67" t="s">
        <v>158</v>
      </c>
      <c r="B811" s="74" t="s">
        <v>1763</v>
      </c>
      <c r="C811" s="70" t="s">
        <v>139</v>
      </c>
      <c r="D811" s="67" t="s">
        <v>1755</v>
      </c>
      <c r="E811" s="67" t="s">
        <v>1764</v>
      </c>
      <c r="F811" s="70" t="s">
        <v>212</v>
      </c>
      <c r="G811" s="71" t="n">
        <v>1</v>
      </c>
      <c r="H811" s="53"/>
      <c r="I811" s="54" t="n">
        <f aca="false">IF(H811&lt;4.99,G811*H811,IF(H811&lt;9.99,G811*H811*0.95,IF(H811&lt;19.99,G811*H811*0.9,IF(H811&gt;19.99,G811*H811*0.85," "))))</f>
        <v>0</v>
      </c>
      <c r="J811" s="4" t="str">
        <f aca="false">IF(H811&lt;4.99," ",IF(H811&lt;9.99,"zľava 5%",IF(H811&lt;19.99,"zľava 10%",IF(H811&gt;19.99,"zľava 15%"," "))))</f>
        <v> </v>
      </c>
    </row>
    <row r="812" customFormat="false" ht="12.75" hidden="false" customHeight="false" outlineLevel="0" collapsed="false">
      <c r="A812" s="67" t="s">
        <v>39</v>
      </c>
      <c r="B812" s="68" t="s">
        <v>1765</v>
      </c>
      <c r="C812" s="70" t="s">
        <v>139</v>
      </c>
      <c r="D812" s="67" t="s">
        <v>1766</v>
      </c>
      <c r="E812" s="67" t="s">
        <v>1767</v>
      </c>
      <c r="F812" s="70" t="s">
        <v>204</v>
      </c>
      <c r="G812" s="71" t="n">
        <v>0.75</v>
      </c>
      <c r="H812" s="53"/>
      <c r="I812" s="54" t="n">
        <f aca="false">IF(H812&lt;4.99,G812*H812,IF(H812&lt;9.99,G812*H812*0.95,IF(H812&lt;19.99,G812*H812*0.9,IF(H812&gt;19.99,G812*H812*0.85," "))))</f>
        <v>0</v>
      </c>
      <c r="J812" s="4" t="str">
        <f aca="false">IF(H812&lt;4.99," ",IF(H812&lt;9.99,"zľava 5%",IF(H812&lt;19.99,"zľava 10%",IF(H812&gt;19.99,"zľava 15%"," "))))</f>
        <v> </v>
      </c>
    </row>
    <row r="813" customFormat="false" ht="12.75" hidden="false" customHeight="false" outlineLevel="0" collapsed="false">
      <c r="A813" s="67" t="s">
        <v>101</v>
      </c>
      <c r="B813" s="68" t="s">
        <v>1768</v>
      </c>
      <c r="C813" s="70" t="s">
        <v>139</v>
      </c>
      <c r="D813" s="67" t="s">
        <v>1766</v>
      </c>
      <c r="E813" s="67" t="s">
        <v>1767</v>
      </c>
      <c r="F813" s="70" t="s">
        <v>512</v>
      </c>
      <c r="G813" s="71" t="n">
        <v>0.85</v>
      </c>
      <c r="H813" s="53"/>
      <c r="I813" s="54" t="n">
        <f aca="false">IF(H813&lt;4.99,G813*H813,IF(H813&lt;9.99,G813*H813*0.95,IF(H813&lt;19.99,G813*H813*0.9,IF(H813&gt;19.99,G813*H813*0.85," "))))</f>
        <v>0</v>
      </c>
      <c r="J813" s="4" t="str">
        <f aca="false">IF(H813&lt;4.99," ",IF(H813&lt;9.99,"zľava 5%",IF(H813&lt;19.99,"zľava 10%",IF(H813&gt;19.99,"zľava 15%"," "))))</f>
        <v> </v>
      </c>
    </row>
    <row r="814" customFormat="false" ht="12.75" hidden="false" customHeight="false" outlineLevel="0" collapsed="false">
      <c r="A814" s="67" t="s">
        <v>101</v>
      </c>
      <c r="B814" s="68" t="s">
        <v>1769</v>
      </c>
      <c r="C814" s="70" t="s">
        <v>139</v>
      </c>
      <c r="D814" s="67" t="s">
        <v>1766</v>
      </c>
      <c r="E814" s="67" t="s">
        <v>1770</v>
      </c>
      <c r="F814" s="70" t="s">
        <v>512</v>
      </c>
      <c r="G814" s="71" t="n">
        <v>0.85</v>
      </c>
      <c r="H814" s="53"/>
      <c r="I814" s="54" t="n">
        <f aca="false">IF(H814&lt;4.99,G814*H814,IF(H814&lt;9.99,G814*H814*0.95,IF(H814&lt;19.99,G814*H814*0.9,IF(H814&gt;19.99,G814*H814*0.85," "))))</f>
        <v>0</v>
      </c>
      <c r="J814" s="4" t="str">
        <f aca="false">IF(H814&lt;4.99," ",IF(H814&lt;9.99,"zľava 5%",IF(H814&lt;19.99,"zľava 10%",IF(H814&gt;19.99,"zľava 15%"," "))))</f>
        <v> </v>
      </c>
    </row>
    <row r="815" customFormat="false" ht="12.75" hidden="false" customHeight="false" outlineLevel="0" collapsed="false">
      <c r="A815" s="67" t="s">
        <v>101</v>
      </c>
      <c r="B815" s="68" t="s">
        <v>1771</v>
      </c>
      <c r="C815" s="70" t="s">
        <v>139</v>
      </c>
      <c r="D815" s="67" t="s">
        <v>1772</v>
      </c>
      <c r="E815" s="67" t="s">
        <v>1773</v>
      </c>
      <c r="F815" s="70" t="s">
        <v>1774</v>
      </c>
      <c r="G815" s="71" t="n">
        <v>2.75</v>
      </c>
      <c r="H815" s="53"/>
      <c r="I815" s="54" t="n">
        <f aca="false">IF(H815&lt;4.99,G815*H815,IF(H815&lt;9.99,G815*H815*0.95,IF(H815&lt;19.99,G815*H815*0.9,IF(H815&gt;19.99,G815*H815*0.85," "))))</f>
        <v>0</v>
      </c>
      <c r="J815" s="4" t="str">
        <f aca="false">IF(H815&lt;4.99," ",IF(H815&lt;9.99,"zľava 5%",IF(H815&lt;19.99,"zľava 10%",IF(H815&gt;19.99,"zľava 15%"," "))))</f>
        <v> </v>
      </c>
    </row>
    <row r="816" customFormat="false" ht="12.75" hidden="false" customHeight="false" outlineLevel="0" collapsed="false">
      <c r="A816" s="67" t="s">
        <v>39</v>
      </c>
      <c r="B816" s="68" t="s">
        <v>1775</v>
      </c>
      <c r="C816" s="70" t="s">
        <v>139</v>
      </c>
      <c r="D816" s="67" t="s">
        <v>1776</v>
      </c>
      <c r="E816" s="67" t="s">
        <v>1777</v>
      </c>
      <c r="F816" s="70" t="s">
        <v>677</v>
      </c>
      <c r="G816" s="71" t="n">
        <v>0.6</v>
      </c>
      <c r="H816" s="53"/>
      <c r="I816" s="54" t="n">
        <f aca="false">IF(H816&lt;4.99,G816*H816,IF(H816&lt;9.99,G816*H816*0.95,IF(H816&lt;19.99,G816*H816*0.9,IF(H816&gt;19.99,G816*H816*0.85," "))))</f>
        <v>0</v>
      </c>
      <c r="J816" s="4" t="str">
        <f aca="false">IF(H816&lt;4.99," ",IF(H816&lt;9.99,"zľava 5%",IF(H816&lt;19.99,"zľava 10%",IF(H816&gt;19.99,"zľava 15%"," "))))</f>
        <v> </v>
      </c>
    </row>
    <row r="817" customFormat="false" ht="12.75" hidden="false" customHeight="false" outlineLevel="0" collapsed="false">
      <c r="A817" s="67" t="s">
        <v>158</v>
      </c>
      <c r="B817" s="74" t="s">
        <v>1778</v>
      </c>
      <c r="C817" s="70" t="s">
        <v>139</v>
      </c>
      <c r="D817" s="67" t="s">
        <v>1776</v>
      </c>
      <c r="E817" s="67" t="s">
        <v>1779</v>
      </c>
      <c r="F817" s="70" t="s">
        <v>677</v>
      </c>
      <c r="G817" s="71" t="n">
        <v>0.7</v>
      </c>
      <c r="H817" s="53"/>
      <c r="I817" s="54" t="n">
        <f aca="false">IF(H817&lt;4.99,G817*H817,IF(H817&lt;9.99,G817*H817*0.95,IF(H817&lt;19.99,G817*H817*0.9,IF(H817&gt;19.99,G817*H817*0.85," "))))</f>
        <v>0</v>
      </c>
      <c r="J817" s="4" t="str">
        <f aca="false">IF(H817&lt;4.99," ",IF(H817&lt;9.99,"zľava 5%",IF(H817&lt;19.99,"zľava 10%",IF(H817&gt;19.99,"zľava 15%"," "))))</f>
        <v> </v>
      </c>
    </row>
    <row r="818" customFormat="false" ht="12.75" hidden="false" customHeight="false" outlineLevel="0" collapsed="false">
      <c r="A818" s="67" t="s">
        <v>101</v>
      </c>
      <c r="B818" s="68" t="s">
        <v>1780</v>
      </c>
      <c r="C818" s="70" t="s">
        <v>139</v>
      </c>
      <c r="D818" s="67" t="s">
        <v>1776</v>
      </c>
      <c r="E818" s="67" t="s">
        <v>1781</v>
      </c>
      <c r="F818" s="70" t="s">
        <v>397</v>
      </c>
      <c r="G818" s="71" t="n">
        <v>0.85</v>
      </c>
      <c r="H818" s="53"/>
      <c r="I818" s="54" t="n">
        <f aca="false">IF(H818&lt;4.99,G818*H818,IF(H818&lt;9.99,G818*H818*0.95,IF(H818&lt;19.99,G818*H818*0.9,IF(H818&gt;19.99,G818*H818*0.85," "))))</f>
        <v>0</v>
      </c>
      <c r="J818" s="4" t="str">
        <f aca="false">IF(H818&lt;4.99," ",IF(H818&lt;9.99,"zľava 5%",IF(H818&lt;19.99,"zľava 10%",IF(H818&gt;19.99,"zľava 15%"," "))))</f>
        <v> </v>
      </c>
    </row>
    <row r="819" customFormat="false" ht="12.75" hidden="false" customHeight="false" outlineLevel="0" collapsed="false">
      <c r="A819" s="80" t="s">
        <v>1782</v>
      </c>
      <c r="B819" s="81" t="s">
        <v>1783</v>
      </c>
      <c r="C819" s="82" t="s">
        <v>1784</v>
      </c>
      <c r="D819" s="80" t="s">
        <v>1785</v>
      </c>
      <c r="E819" s="80" t="s">
        <v>1786</v>
      </c>
      <c r="F819" s="83" t="s">
        <v>78</v>
      </c>
      <c r="G819" s="84" t="n">
        <v>2.5</v>
      </c>
      <c r="H819" s="53"/>
      <c r="I819" s="54" t="n">
        <f aca="false">IF(H819&lt;4.99,G819*H819,IF(H819&lt;9.99,G819*H819*0.95,IF(H819&lt;19.99,G819*H819*0.9,IF(H819&gt;19.99,G819*H819*0.85," "))))</f>
        <v>0</v>
      </c>
      <c r="J819" s="4" t="str">
        <f aca="false">IF(H819&lt;4.99," ",IF(H819&lt;9.99,"zľava 5%",IF(H819&lt;19.99,"zľava 10%",IF(H819&gt;19.99,"zľava 15%"," "))))</f>
        <v> </v>
      </c>
    </row>
    <row r="820" customFormat="false" ht="12.75" hidden="false" customHeight="false" outlineLevel="0" collapsed="false">
      <c r="A820" s="80" t="s">
        <v>1782</v>
      </c>
      <c r="B820" s="81" t="s">
        <v>1787</v>
      </c>
      <c r="C820" s="82" t="s">
        <v>1784</v>
      </c>
      <c r="D820" s="80" t="s">
        <v>1486</v>
      </c>
      <c r="E820" s="80" t="s">
        <v>1788</v>
      </c>
      <c r="F820" s="83" t="s">
        <v>85</v>
      </c>
      <c r="G820" s="84" t="n">
        <v>2</v>
      </c>
      <c r="H820" s="53"/>
      <c r="I820" s="54" t="n">
        <f aca="false">IF(H820&lt;4.99,G820*H820,IF(H820&lt;9.99,G820*H820*0.95,IF(H820&lt;19.99,G820*H820*0.9,IF(H820&gt;19.99,G820*H820*0.85," "))))</f>
        <v>0</v>
      </c>
      <c r="J820" s="4" t="str">
        <f aca="false">IF(H820&lt;4.99," ",IF(H820&lt;9.99,"zľava 5%",IF(H820&lt;19.99,"zľava 10%",IF(H820&gt;19.99,"zľava 15%"," "))))</f>
        <v> </v>
      </c>
    </row>
    <row r="821" customFormat="false" ht="12.75" hidden="false" customHeight="false" outlineLevel="0" collapsed="false">
      <c r="A821" s="80" t="s">
        <v>1660</v>
      </c>
      <c r="B821" s="81" t="s">
        <v>1789</v>
      </c>
      <c r="C821" s="82" t="s">
        <v>1784</v>
      </c>
      <c r="D821" s="80" t="s">
        <v>1663</v>
      </c>
      <c r="E821" s="80" t="s">
        <v>1666</v>
      </c>
      <c r="F821" s="83" t="s">
        <v>1790</v>
      </c>
      <c r="G821" s="84" t="n">
        <v>8</v>
      </c>
      <c r="H821" s="53"/>
      <c r="I821" s="54" t="n">
        <f aca="false">IF(H821&lt;4.99,G821*H821,IF(H821&lt;9.99,G821*H821*0.95,IF(H821&lt;19.99,G821*H821*0.9,IF(H821&gt;19.99,G821*H821*0.85," "))))</f>
        <v>0</v>
      </c>
      <c r="J821" s="4" t="str">
        <f aca="false">IF(H821&lt;4.99," ",IF(H821&lt;9.99,"zľava 5%",IF(H821&lt;19.99,"zľava 10%",IF(H821&gt;19.99,"zľava 15%"," "))))</f>
        <v> </v>
      </c>
    </row>
    <row r="822" customFormat="false" ht="12.75" hidden="false" customHeight="false" outlineLevel="0" collapsed="false">
      <c r="A822" s="80" t="s">
        <v>1660</v>
      </c>
      <c r="B822" s="81" t="s">
        <v>1791</v>
      </c>
      <c r="C822" s="82" t="s">
        <v>1784</v>
      </c>
      <c r="D822" s="80" t="s">
        <v>1663</v>
      </c>
      <c r="E822" s="80" t="s">
        <v>1676</v>
      </c>
      <c r="F822" s="83" t="s">
        <v>1790</v>
      </c>
      <c r="G822" s="84" t="n">
        <v>8</v>
      </c>
      <c r="H822" s="53"/>
      <c r="I822" s="54" t="n">
        <f aca="false">IF(H822&lt;4.99,G822*H822,IF(H822&lt;9.99,G822*H822*0.95,IF(H822&lt;19.99,G822*H822*0.9,IF(H822&gt;19.99,G822*H822*0.85," "))))</f>
        <v>0</v>
      </c>
      <c r="J822" s="4" t="str">
        <f aca="false">IF(H822&lt;4.99," ",IF(H822&lt;9.99,"zľava 5%",IF(H822&lt;19.99,"zľava 10%",IF(H822&gt;19.99,"zľava 15%"," "))))</f>
        <v> </v>
      </c>
    </row>
    <row r="823" customFormat="false" ht="12.75" hidden="false" customHeight="false" outlineLevel="0" collapsed="false">
      <c r="A823" s="85" t="s">
        <v>101</v>
      </c>
      <c r="B823" s="86" t="s">
        <v>1792</v>
      </c>
      <c r="C823" s="87" t="s">
        <v>702</v>
      </c>
      <c r="D823" s="85" t="s">
        <v>1793</v>
      </c>
      <c r="E823" s="85" t="s">
        <v>1794</v>
      </c>
      <c r="F823" s="88" t="s">
        <v>204</v>
      </c>
      <c r="G823" s="89" t="n">
        <v>1.5</v>
      </c>
      <c r="H823" s="53"/>
      <c r="I823" s="54" t="n">
        <f aca="false">IF(H823&lt;4.99,G823*H823,IF(H823&lt;9.99,G823*H823*0.95,IF(H823&lt;19.99,G823*H823*0.9,IF(H823&gt;19.99,G823*H823*0.85," "))))</f>
        <v>0</v>
      </c>
      <c r="J823" s="4" t="str">
        <f aca="false">IF(H823&lt;4.99," ",IF(H823&lt;9.99,"zľava 5%",IF(H823&lt;19.99,"zľava 10%",IF(H823&gt;19.99,"zľava 15%"," "))))</f>
        <v> </v>
      </c>
    </row>
    <row r="824" customFormat="false" ht="12.75" hidden="false" customHeight="false" outlineLevel="0" collapsed="false">
      <c r="A824" s="85" t="s">
        <v>101</v>
      </c>
      <c r="B824" s="86" t="s">
        <v>1795</v>
      </c>
      <c r="C824" s="87" t="s">
        <v>702</v>
      </c>
      <c r="D824" s="85" t="s">
        <v>1796</v>
      </c>
      <c r="E824" s="85" t="s">
        <v>1797</v>
      </c>
      <c r="F824" s="88" t="s">
        <v>175</v>
      </c>
      <c r="G824" s="89" t="n">
        <v>2.75</v>
      </c>
      <c r="H824" s="53"/>
      <c r="I824" s="54" t="n">
        <f aca="false">IF(H824&lt;4.99,G824*H824,IF(H824&lt;9.99,G824*H824*0.95,IF(H824&lt;19.99,G824*H824*0.9,IF(H824&gt;19.99,G824*H824*0.85," "))))</f>
        <v>0</v>
      </c>
      <c r="J824" s="4" t="str">
        <f aca="false">IF(H824&lt;4.99," ",IF(H824&lt;9.99,"zľava 5%",IF(H824&lt;19.99,"zľava 10%",IF(H824&gt;19.99,"zľava 15%"," "))))</f>
        <v> </v>
      </c>
    </row>
    <row r="825" customFormat="false" ht="12.75" hidden="false" customHeight="false" outlineLevel="0" collapsed="false">
      <c r="A825" s="85" t="s">
        <v>101</v>
      </c>
      <c r="B825" s="86" t="s">
        <v>1798</v>
      </c>
      <c r="C825" s="87" t="s">
        <v>632</v>
      </c>
      <c r="D825" s="85" t="s">
        <v>1799</v>
      </c>
      <c r="E825" s="85" t="s">
        <v>1800</v>
      </c>
      <c r="F825" s="88" t="s">
        <v>151</v>
      </c>
      <c r="G825" s="89" t="n">
        <v>1.5</v>
      </c>
      <c r="H825" s="53"/>
      <c r="I825" s="54" t="n">
        <f aca="false">IF(H825&lt;4.99,G825*H825,IF(H825&lt;9.99,G825*H825*0.95,IF(H825&lt;19.99,G825*H825*0.9,IF(H825&gt;19.99,G825*H825*0.85," "))))</f>
        <v>0</v>
      </c>
      <c r="J825" s="4" t="str">
        <f aca="false">IF(H825&lt;4.99," ",IF(H825&lt;9.99,"zľava 5%",IF(H825&lt;19.99,"zľava 10%",IF(H825&gt;19.99,"zľava 15%"," "))))</f>
        <v> </v>
      </c>
    </row>
    <row r="826" customFormat="false" ht="12.75" hidden="false" customHeight="false" outlineLevel="0" collapsed="false">
      <c r="A826" s="85" t="s">
        <v>101</v>
      </c>
      <c r="B826" s="86" t="s">
        <v>1801</v>
      </c>
      <c r="C826" s="87" t="s">
        <v>632</v>
      </c>
      <c r="D826" s="85" t="s">
        <v>1799</v>
      </c>
      <c r="E826" s="85" t="s">
        <v>1802</v>
      </c>
      <c r="F826" s="88" t="s">
        <v>151</v>
      </c>
      <c r="G826" s="89" t="n">
        <v>1.5</v>
      </c>
      <c r="H826" s="53"/>
      <c r="I826" s="54" t="n">
        <f aca="false">IF(H826&lt;4.99,G826*H826,IF(H826&lt;9.99,G826*H826*0.95,IF(H826&lt;19.99,G826*H826*0.9,IF(H826&gt;19.99,G826*H826*0.85," "))))</f>
        <v>0</v>
      </c>
      <c r="J826" s="4" t="str">
        <f aca="false">IF(H826&lt;4.99," ",IF(H826&lt;9.99,"zľava 5%",IF(H826&lt;19.99,"zľava 10%",IF(H826&gt;19.99,"zľava 15%"," "))))</f>
        <v> </v>
      </c>
    </row>
    <row r="827" customFormat="false" ht="12.75" hidden="false" customHeight="false" outlineLevel="0" collapsed="false">
      <c r="A827" s="85" t="s">
        <v>39</v>
      </c>
      <c r="B827" s="86" t="s">
        <v>1803</v>
      </c>
      <c r="C827" s="87" t="s">
        <v>702</v>
      </c>
      <c r="D827" s="85" t="s">
        <v>1799</v>
      </c>
      <c r="E827" s="85" t="s">
        <v>1804</v>
      </c>
      <c r="F827" s="88" t="s">
        <v>607</v>
      </c>
      <c r="G827" s="89" t="n">
        <v>0.9</v>
      </c>
      <c r="H827" s="53"/>
      <c r="I827" s="54" t="n">
        <f aca="false">IF(H827&lt;4.99,G827*H827,IF(H827&lt;9.99,G827*H827*0.95,IF(H827&lt;19.99,G827*H827*0.9,IF(H827&gt;19.99,G827*H827*0.85," "))))</f>
        <v>0</v>
      </c>
      <c r="J827" s="4" t="str">
        <f aca="false">IF(H827&lt;4.99," ",IF(H827&lt;9.99,"zľava 5%",IF(H827&lt;19.99,"zľava 10%",IF(H827&gt;19.99,"zľava 15%"," "))))</f>
        <v> </v>
      </c>
    </row>
    <row r="828" customFormat="false" ht="12.75" hidden="false" customHeight="false" outlineLevel="0" collapsed="false">
      <c r="A828" s="90" t="s">
        <v>158</v>
      </c>
      <c r="B828" s="91" t="s">
        <v>1805</v>
      </c>
      <c r="C828" s="92" t="s">
        <v>702</v>
      </c>
      <c r="D828" s="90" t="s">
        <v>1799</v>
      </c>
      <c r="E828" s="90" t="s">
        <v>1806</v>
      </c>
      <c r="F828" s="93" t="s">
        <v>168</v>
      </c>
      <c r="G828" s="94" t="n">
        <v>1.1</v>
      </c>
      <c r="H828" s="53"/>
      <c r="I828" s="54" t="n">
        <f aca="false">IF(H828&lt;4.99,G828*H828,IF(H828&lt;9.99,G828*H828*0.95,IF(H828&lt;19.99,G828*H828*0.9,IF(H828&gt;19.99,G828*H828*0.85," "))))</f>
        <v>0</v>
      </c>
      <c r="J828" s="4" t="str">
        <f aca="false">IF(H828&lt;4.99," ",IF(H828&lt;9.99,"zľava 5%",IF(H828&lt;19.99,"zľava 10%",IF(H828&gt;19.99,"zľava 15%"," "))))</f>
        <v> </v>
      </c>
    </row>
    <row r="829" customFormat="false" ht="12.75" hidden="false" customHeight="false" outlineLevel="0" collapsed="false">
      <c r="A829" s="90" t="s">
        <v>101</v>
      </c>
      <c r="B829" s="91" t="s">
        <v>1807</v>
      </c>
      <c r="C829" s="92" t="s">
        <v>702</v>
      </c>
      <c r="D829" s="90" t="s">
        <v>1808</v>
      </c>
      <c r="E829" s="90" t="s">
        <v>1809</v>
      </c>
      <c r="F829" s="93" t="s">
        <v>204</v>
      </c>
      <c r="G829" s="95" t="n">
        <v>1.05</v>
      </c>
      <c r="H829" s="53"/>
      <c r="I829" s="54" t="n">
        <f aca="false">IF(H829&lt;4.99,G829*H829,IF(H829&lt;9.99,G829*H829*0.95,IF(H829&lt;19.99,G829*H829*0.9,IF(H829&gt;19.99,G829*H829*0.85," "))))</f>
        <v>0</v>
      </c>
      <c r="J829" s="4" t="str">
        <f aca="false">IF(H829&lt;4.99," ",IF(H829&lt;9.99,"zľava 5%",IF(H829&lt;19.99,"zľava 10%",IF(H829&gt;19.99,"zľava 15%"," "))))</f>
        <v> </v>
      </c>
    </row>
    <row r="830" customFormat="false" ht="12.75" hidden="false" customHeight="false" outlineLevel="0" collapsed="false">
      <c r="A830" s="90" t="s">
        <v>101</v>
      </c>
      <c r="B830" s="91" t="s">
        <v>1810</v>
      </c>
      <c r="C830" s="92" t="s">
        <v>702</v>
      </c>
      <c r="D830" s="90" t="s">
        <v>1799</v>
      </c>
      <c r="E830" s="90" t="s">
        <v>1811</v>
      </c>
      <c r="F830" s="93" t="s">
        <v>607</v>
      </c>
      <c r="G830" s="89" t="n">
        <v>1.5</v>
      </c>
      <c r="H830" s="53"/>
      <c r="I830" s="54" t="n">
        <f aca="false">IF(H830&lt;4.99,G830*H830,IF(H830&lt;9.99,G830*H830*0.95,IF(H830&lt;19.99,G830*H830*0.9,IF(H830&gt;19.99,G830*H830*0.85," "))))</f>
        <v>0</v>
      </c>
      <c r="J830" s="4" t="str">
        <f aca="false">IF(H830&lt;4.99," ",IF(H830&lt;9.99,"zľava 5%",IF(H830&lt;19.99,"zľava 10%",IF(H830&gt;19.99,"zľava 15%"," "))))</f>
        <v> </v>
      </c>
    </row>
    <row r="831" customFormat="false" ht="12.75" hidden="false" customHeight="false" outlineLevel="0" collapsed="false">
      <c r="A831" s="90" t="s">
        <v>101</v>
      </c>
      <c r="B831" s="91" t="s">
        <v>1812</v>
      </c>
      <c r="C831" s="92" t="s">
        <v>702</v>
      </c>
      <c r="D831" s="90" t="s">
        <v>1799</v>
      </c>
      <c r="E831" s="90" t="s">
        <v>1813</v>
      </c>
      <c r="F831" s="93" t="s">
        <v>151</v>
      </c>
      <c r="G831" s="94" t="n">
        <v>0.9</v>
      </c>
      <c r="H831" s="53"/>
      <c r="I831" s="54" t="n">
        <f aca="false">IF(H831&lt;4.99,G831*H831,IF(H831&lt;9.99,G831*H831*0.95,IF(H831&lt;19.99,G831*H831*0.9,IF(H831&gt;19.99,G831*H831*0.85," "))))</f>
        <v>0</v>
      </c>
      <c r="J831" s="4" t="str">
        <f aca="false">IF(H831&lt;4.99," ",IF(H831&lt;9.99,"zľava 5%",IF(H831&lt;19.99,"zľava 10%",IF(H831&gt;19.99,"zľava 15%"," "))))</f>
        <v> </v>
      </c>
    </row>
    <row r="832" customFormat="false" ht="12.75" hidden="false" customHeight="false" outlineLevel="0" collapsed="false">
      <c r="A832" s="90" t="s">
        <v>101</v>
      </c>
      <c r="B832" s="91" t="s">
        <v>1814</v>
      </c>
      <c r="C832" s="92" t="s">
        <v>702</v>
      </c>
      <c r="D832" s="90" t="s">
        <v>1799</v>
      </c>
      <c r="E832" s="90" t="s">
        <v>1815</v>
      </c>
      <c r="F832" s="93" t="s">
        <v>136</v>
      </c>
      <c r="G832" s="95" t="n">
        <v>0.9</v>
      </c>
      <c r="H832" s="53"/>
      <c r="I832" s="54" t="n">
        <f aca="false">IF(H832&lt;4.99,G832*H832,IF(H832&lt;9.99,G832*H832*0.95,IF(H832&lt;19.99,G832*H832*0.9,IF(H832&gt;19.99,G832*H832*0.85," "))))</f>
        <v>0</v>
      </c>
      <c r="J832" s="4" t="str">
        <f aca="false">IF(H832&lt;4.99," ",IF(H832&lt;9.99,"zľava 5%",IF(H832&lt;19.99,"zľava 10%",IF(H832&gt;19.99,"zľava 15%"," "))))</f>
        <v> </v>
      </c>
    </row>
    <row r="833" customFormat="false" ht="12.75" hidden="false" customHeight="false" outlineLevel="0" collapsed="false">
      <c r="A833" s="90" t="s">
        <v>101</v>
      </c>
      <c r="B833" s="91" t="s">
        <v>1816</v>
      </c>
      <c r="C833" s="92" t="s">
        <v>702</v>
      </c>
      <c r="D833" s="90" t="s">
        <v>1799</v>
      </c>
      <c r="E833" s="90" t="s">
        <v>1817</v>
      </c>
      <c r="F833" s="93" t="s">
        <v>136</v>
      </c>
      <c r="G833" s="94" t="n">
        <v>0.9</v>
      </c>
      <c r="H833" s="53"/>
      <c r="I833" s="54" t="n">
        <f aca="false">IF(H833&lt;4.99,G833*H833,IF(H833&lt;9.99,G833*H833*0.95,IF(H833&lt;19.99,G833*H833*0.9,IF(H833&gt;19.99,G833*H833*0.85," "))))</f>
        <v>0</v>
      </c>
      <c r="J833" s="4" t="str">
        <f aca="false">IF(H833&lt;4.99," ",IF(H833&lt;9.99,"zľava 5%",IF(H833&lt;19.99,"zľava 10%",IF(H833&gt;19.99,"zľava 15%"," "))))</f>
        <v> </v>
      </c>
    </row>
    <row r="834" customFormat="false" ht="12.75" hidden="false" customHeight="false" outlineLevel="0" collapsed="false">
      <c r="A834" s="90" t="s">
        <v>101</v>
      </c>
      <c r="B834" s="91" t="s">
        <v>1818</v>
      </c>
      <c r="C834" s="92" t="s">
        <v>702</v>
      </c>
      <c r="D834" s="90" t="s">
        <v>1799</v>
      </c>
      <c r="E834" s="90" t="s">
        <v>1819</v>
      </c>
      <c r="F834" s="93" t="s">
        <v>607</v>
      </c>
      <c r="G834" s="89" t="n">
        <v>1.5</v>
      </c>
      <c r="H834" s="53"/>
      <c r="I834" s="54" t="n">
        <f aca="false">IF(H834&lt;4.99,G834*H834,IF(H834&lt;9.99,G834*H834*0.95,IF(H834&lt;19.99,G834*H834*0.9,IF(H834&gt;19.99,G834*H834*0.85," "))))</f>
        <v>0</v>
      </c>
      <c r="J834" s="4" t="str">
        <f aca="false">IF(H834&lt;4.99," ",IF(H834&lt;9.99,"zľava 5%",IF(H834&lt;19.99,"zľava 10%",IF(H834&gt;19.99,"zľava 15%"," "))))</f>
        <v> </v>
      </c>
    </row>
    <row r="835" customFormat="false" ht="12.75" hidden="false" customHeight="false" outlineLevel="0" collapsed="false">
      <c r="A835" s="90" t="s">
        <v>101</v>
      </c>
      <c r="B835" s="91" t="s">
        <v>1820</v>
      </c>
      <c r="C835" s="92" t="s">
        <v>702</v>
      </c>
      <c r="D835" s="90" t="s">
        <v>1799</v>
      </c>
      <c r="E835" s="90" t="s">
        <v>1821</v>
      </c>
      <c r="F835" s="93" t="s">
        <v>308</v>
      </c>
      <c r="G835" s="89" t="n">
        <v>1.5</v>
      </c>
      <c r="H835" s="53"/>
      <c r="I835" s="54" t="n">
        <f aca="false">IF(H835&lt;4.99,G835*H835,IF(H835&lt;9.99,G835*H835*0.95,IF(H835&lt;19.99,G835*H835*0.9,IF(H835&gt;19.99,G835*H835*0.85," "))))</f>
        <v>0</v>
      </c>
      <c r="J835" s="4" t="str">
        <f aca="false">IF(H835&lt;4.99," ",IF(H835&lt;9.99,"zľava 5%",IF(H835&lt;19.99,"zľava 10%",IF(H835&gt;19.99,"zľava 15%"," "))))</f>
        <v> </v>
      </c>
    </row>
    <row r="836" customFormat="false" ht="12.75" hidden="false" customHeight="false" outlineLevel="0" collapsed="false">
      <c r="A836" s="90" t="s">
        <v>101</v>
      </c>
      <c r="B836" s="91" t="s">
        <v>1822</v>
      </c>
      <c r="C836" s="92" t="s">
        <v>702</v>
      </c>
      <c r="D836" s="90" t="s">
        <v>1799</v>
      </c>
      <c r="E836" s="90" t="s">
        <v>1823</v>
      </c>
      <c r="F836" s="93" t="s">
        <v>136</v>
      </c>
      <c r="G836" s="94" t="n">
        <v>0.9</v>
      </c>
      <c r="H836" s="53"/>
      <c r="I836" s="54" t="n">
        <f aca="false">IF(H836&lt;4.99,G836*H836,IF(H836&lt;9.99,G836*H836*0.95,IF(H836&lt;19.99,G836*H836*0.9,IF(H836&gt;19.99,G836*H836*0.85," "))))</f>
        <v>0</v>
      </c>
      <c r="J836" s="4" t="str">
        <f aca="false">IF(H836&lt;4.99," ",IF(H836&lt;9.99,"zľava 5%",IF(H836&lt;19.99,"zľava 10%",IF(H836&gt;19.99,"zľava 15%"," "))))</f>
        <v> </v>
      </c>
    </row>
    <row r="837" customFormat="false" ht="12.75" hidden="false" customHeight="false" outlineLevel="0" collapsed="false">
      <c r="A837" s="90" t="s">
        <v>101</v>
      </c>
      <c r="B837" s="91" t="s">
        <v>1824</v>
      </c>
      <c r="C837" s="92" t="s">
        <v>702</v>
      </c>
      <c r="D837" s="90" t="s">
        <v>1799</v>
      </c>
      <c r="E837" s="90" t="s">
        <v>1825</v>
      </c>
      <c r="F837" s="93" t="s">
        <v>1826</v>
      </c>
      <c r="G837" s="89" t="n">
        <v>1.5</v>
      </c>
      <c r="H837" s="53"/>
      <c r="I837" s="54" t="n">
        <f aca="false">IF(H837&lt;4.99,G837*H837,IF(H837&lt;9.99,G837*H837*0.95,IF(H837&lt;19.99,G837*H837*0.9,IF(H837&gt;19.99,G837*H837*0.85," "))))</f>
        <v>0</v>
      </c>
      <c r="J837" s="4" t="str">
        <f aca="false">IF(H837&lt;4.99," ",IF(H837&lt;9.99,"zľava 5%",IF(H837&lt;19.99,"zľava 10%",IF(H837&gt;19.99,"zľava 15%"," "))))</f>
        <v> </v>
      </c>
    </row>
    <row r="838" customFormat="false" ht="12.75" hidden="false" customHeight="false" outlineLevel="0" collapsed="false">
      <c r="A838" s="90" t="s">
        <v>101</v>
      </c>
      <c r="B838" s="91" t="s">
        <v>1827</v>
      </c>
      <c r="C838" s="92" t="s">
        <v>702</v>
      </c>
      <c r="D838" s="90" t="s">
        <v>1799</v>
      </c>
      <c r="E838" s="90" t="s">
        <v>1828</v>
      </c>
      <c r="F838" s="93" t="s">
        <v>146</v>
      </c>
      <c r="G838" s="94" t="n">
        <v>1.85</v>
      </c>
      <c r="H838" s="53"/>
      <c r="I838" s="54" t="n">
        <f aca="false">IF(H838&lt;4.99,G838*H838,IF(H838&lt;9.99,G838*H838*0.95,IF(H838&lt;19.99,G838*H838*0.9,IF(H838&gt;19.99,G838*H838*0.85," "))))</f>
        <v>0</v>
      </c>
      <c r="J838" s="4" t="str">
        <f aca="false">IF(H838&lt;4.99," ",IF(H838&lt;9.99,"zľava 5%",IF(H838&lt;19.99,"zľava 10%",IF(H838&gt;19.99,"zľava 15%"," "))))</f>
        <v> </v>
      </c>
    </row>
    <row r="839" customFormat="false" ht="12.75" hidden="false" customHeight="false" outlineLevel="0" collapsed="false">
      <c r="A839" s="90" t="s">
        <v>101</v>
      </c>
      <c r="B839" s="91" t="s">
        <v>1829</v>
      </c>
      <c r="C839" s="92" t="s">
        <v>702</v>
      </c>
      <c r="D839" s="90" t="s">
        <v>1799</v>
      </c>
      <c r="E839" s="90" t="s">
        <v>1830</v>
      </c>
      <c r="F839" s="93" t="s">
        <v>146</v>
      </c>
      <c r="G839" s="89" t="n">
        <v>1.5</v>
      </c>
      <c r="H839" s="53"/>
      <c r="I839" s="54" t="n">
        <f aca="false">IF(H839&lt;4.99,G839*H839,IF(H839&lt;9.99,G839*H839*0.95,IF(H839&lt;19.99,G839*H839*0.9,IF(H839&gt;19.99,G839*H839*0.85," "))))</f>
        <v>0</v>
      </c>
      <c r="J839" s="4" t="str">
        <f aca="false">IF(H839&lt;4.99," ",IF(H839&lt;9.99,"zľava 5%",IF(H839&lt;19.99,"zľava 10%",IF(H839&gt;19.99,"zľava 15%"," "))))</f>
        <v> </v>
      </c>
    </row>
    <row r="840" customFormat="false" ht="12.75" hidden="false" customHeight="false" outlineLevel="0" collapsed="false">
      <c r="A840" s="90" t="s">
        <v>101</v>
      </c>
      <c r="B840" s="91" t="s">
        <v>1831</v>
      </c>
      <c r="C840" s="92" t="s">
        <v>702</v>
      </c>
      <c r="D840" s="90" t="s">
        <v>1799</v>
      </c>
      <c r="E840" s="90" t="s">
        <v>1832</v>
      </c>
      <c r="F840" s="93" t="s">
        <v>136</v>
      </c>
      <c r="G840" s="89" t="n">
        <v>1.5</v>
      </c>
      <c r="H840" s="53"/>
      <c r="I840" s="54" t="n">
        <f aca="false">IF(H840&lt;4.99,G840*H840,IF(H840&lt;9.99,G840*H840*0.95,IF(H840&lt;19.99,G840*H840*0.9,IF(H840&gt;19.99,G840*H840*0.85," "))))</f>
        <v>0</v>
      </c>
      <c r="J840" s="4" t="str">
        <f aca="false">IF(H840&lt;4.99," ",IF(H840&lt;9.99,"zľava 5%",IF(H840&lt;19.99,"zľava 10%",IF(H840&gt;19.99,"zľava 15%"," "))))</f>
        <v> </v>
      </c>
    </row>
    <row r="841" customFormat="false" ht="12.75" hidden="false" customHeight="false" outlineLevel="0" collapsed="false">
      <c r="A841" s="90" t="s">
        <v>101</v>
      </c>
      <c r="B841" s="91" t="s">
        <v>1833</v>
      </c>
      <c r="C841" s="92" t="s">
        <v>702</v>
      </c>
      <c r="D841" s="90" t="s">
        <v>1799</v>
      </c>
      <c r="E841" s="90" t="s">
        <v>619</v>
      </c>
      <c r="F841" s="93" t="s">
        <v>136</v>
      </c>
      <c r="G841" s="94" t="n">
        <v>1.05</v>
      </c>
      <c r="H841" s="53"/>
      <c r="I841" s="54" t="n">
        <f aca="false">IF(H841&lt;4.99,G841*H841,IF(H841&lt;9.99,G841*H841*0.95,IF(H841&lt;19.99,G841*H841*0.9,IF(H841&gt;19.99,G841*H841*0.85," "))))</f>
        <v>0</v>
      </c>
      <c r="J841" s="4" t="str">
        <f aca="false">IF(H841&lt;4.99," ",IF(H841&lt;9.99,"zľava 5%",IF(H841&lt;19.99,"zľava 10%",IF(H841&gt;19.99,"zľava 15%"," "))))</f>
        <v> </v>
      </c>
    </row>
    <row r="842" customFormat="false" ht="12.75" hidden="false" customHeight="false" outlineLevel="0" collapsed="false">
      <c r="A842" s="90" t="s">
        <v>101</v>
      </c>
      <c r="B842" s="91" t="s">
        <v>1834</v>
      </c>
      <c r="C842" s="92" t="s">
        <v>702</v>
      </c>
      <c r="D842" s="90" t="s">
        <v>1835</v>
      </c>
      <c r="E842" s="90" t="s">
        <v>1794</v>
      </c>
      <c r="F842" s="93" t="s">
        <v>193</v>
      </c>
      <c r="G842" s="94" t="n">
        <v>0.9</v>
      </c>
      <c r="H842" s="53"/>
      <c r="I842" s="54" t="n">
        <f aca="false">IF(H842&lt;4.99,G842*H842,IF(H842&lt;9.99,G842*H842*0.95,IF(H842&lt;19.99,G842*H842*0.9,IF(H842&gt;19.99,G842*H842*0.85," "))))</f>
        <v>0</v>
      </c>
      <c r="J842" s="4" t="str">
        <f aca="false">IF(H842&lt;4.99," ",IF(H842&lt;9.99,"zľava 5%",IF(H842&lt;19.99,"zľava 10%",IF(H842&gt;19.99,"zľava 15%"," "))))</f>
        <v> </v>
      </c>
    </row>
    <row r="843" customFormat="false" ht="12.75" hidden="false" customHeight="false" outlineLevel="0" collapsed="false">
      <c r="A843" s="90" t="s">
        <v>101</v>
      </c>
      <c r="B843" s="91" t="s">
        <v>1836</v>
      </c>
      <c r="C843" s="92" t="s">
        <v>702</v>
      </c>
      <c r="D843" s="90" t="s">
        <v>1837</v>
      </c>
      <c r="E843" s="90" t="s">
        <v>1794</v>
      </c>
      <c r="F843" s="93" t="s">
        <v>240</v>
      </c>
      <c r="G843" s="94" t="n">
        <v>1.05</v>
      </c>
      <c r="H843" s="53"/>
      <c r="I843" s="54" t="n">
        <f aca="false">IF(H843&lt;4.99,G843*H843,IF(H843&lt;9.99,G843*H843*0.95,IF(H843&lt;19.99,G843*H843*0.9,IF(H843&gt;19.99,G843*H843*0.85," "))))</f>
        <v>0</v>
      </c>
      <c r="J843" s="4" t="str">
        <f aca="false">IF(H843&lt;4.99," ",IF(H843&lt;9.99,"zľava 5%",IF(H843&lt;19.99,"zľava 10%",IF(H843&gt;19.99,"zľava 15%"," "))))</f>
        <v> </v>
      </c>
    </row>
    <row r="844" customFormat="false" ht="12.75" hidden="false" customHeight="false" outlineLevel="0" collapsed="false">
      <c r="A844" s="90" t="s">
        <v>101</v>
      </c>
      <c r="B844" s="91" t="s">
        <v>1838</v>
      </c>
      <c r="C844" s="92" t="s">
        <v>702</v>
      </c>
      <c r="D844" s="90" t="s">
        <v>1839</v>
      </c>
      <c r="E844" s="90" t="s">
        <v>1794</v>
      </c>
      <c r="F844" s="93" t="s">
        <v>168</v>
      </c>
      <c r="G844" s="94" t="n">
        <v>2.75</v>
      </c>
      <c r="H844" s="53"/>
      <c r="I844" s="54" t="n">
        <f aca="false">IF(H844&lt;4.99,G844*H844,IF(H844&lt;9.99,G844*H844*0.95,IF(H844&lt;19.99,G844*H844*0.9,IF(H844&gt;19.99,G844*H844*0.85," "))))</f>
        <v>0</v>
      </c>
      <c r="J844" s="4" t="str">
        <f aca="false">IF(H844&lt;4.99," ",IF(H844&lt;9.99,"zľava 5%",IF(H844&lt;19.99,"zľava 10%",IF(H844&gt;19.99,"zľava 15%"," "))))</f>
        <v> </v>
      </c>
    </row>
    <row r="845" customFormat="false" ht="12.75" hidden="false" customHeight="false" outlineLevel="0" collapsed="false">
      <c r="A845" s="90" t="s">
        <v>101</v>
      </c>
      <c r="B845" s="91" t="s">
        <v>1840</v>
      </c>
      <c r="C845" s="92" t="s">
        <v>702</v>
      </c>
      <c r="D845" s="90" t="s">
        <v>1841</v>
      </c>
      <c r="E845" s="90" t="s">
        <v>1794</v>
      </c>
      <c r="F845" s="93" t="s">
        <v>461</v>
      </c>
      <c r="G845" s="94" t="n">
        <v>0.9</v>
      </c>
      <c r="H845" s="53"/>
      <c r="I845" s="54" t="n">
        <f aca="false">IF(H845&lt;4.99,G845*H845,IF(H845&lt;9.99,G845*H845*0.95,IF(H845&lt;19.99,G845*H845*0.9,IF(H845&gt;19.99,G845*H845*0.85," "))))</f>
        <v>0</v>
      </c>
      <c r="J845" s="4" t="str">
        <f aca="false">IF(H845&lt;4.99," ",IF(H845&lt;9.99,"zľava 5%",IF(H845&lt;19.99,"zľava 10%",IF(H845&gt;19.99,"zľava 15%"," "))))</f>
        <v> </v>
      </c>
    </row>
    <row r="846" customFormat="false" ht="12.75" hidden="false" customHeight="false" outlineLevel="0" collapsed="false">
      <c r="A846" s="90" t="s">
        <v>101</v>
      </c>
      <c r="B846" s="91" t="s">
        <v>1842</v>
      </c>
      <c r="C846" s="92" t="s">
        <v>702</v>
      </c>
      <c r="D846" s="90" t="s">
        <v>1843</v>
      </c>
      <c r="E846" s="90" t="s">
        <v>1794</v>
      </c>
      <c r="F846" s="93" t="s">
        <v>458</v>
      </c>
      <c r="G846" s="94" t="n">
        <v>0.9</v>
      </c>
      <c r="H846" s="53"/>
      <c r="I846" s="54" t="n">
        <f aca="false">IF(H846&lt;4.99,G846*H846,IF(H846&lt;9.99,G846*H846*0.95,IF(H846&lt;19.99,G846*H846*0.9,IF(H846&gt;19.99,G846*H846*0.85," "))))</f>
        <v>0</v>
      </c>
      <c r="J846" s="4" t="str">
        <f aca="false">IF(H846&lt;4.99," ",IF(H846&lt;9.99,"zľava 5%",IF(H846&lt;19.99,"zľava 10%",IF(H846&gt;19.99,"zľava 15%"," "))))</f>
        <v> </v>
      </c>
    </row>
    <row r="847" customFormat="false" ht="12.75" hidden="false" customHeight="false" outlineLevel="0" collapsed="false">
      <c r="A847" s="90" t="s">
        <v>101</v>
      </c>
      <c r="B847" s="91" t="s">
        <v>1844</v>
      </c>
      <c r="C847" s="92" t="s">
        <v>702</v>
      </c>
      <c r="D847" s="90" t="s">
        <v>1845</v>
      </c>
      <c r="E847" s="90" t="s">
        <v>1794</v>
      </c>
      <c r="F847" s="93" t="s">
        <v>136</v>
      </c>
      <c r="G847" s="94" t="n">
        <v>1.05</v>
      </c>
      <c r="H847" s="53"/>
      <c r="I847" s="54" t="n">
        <f aca="false">IF(H847&lt;4.99,G847*H847,IF(H847&lt;9.99,G847*H847*0.95,IF(H847&lt;19.99,G847*H847*0.9,IF(H847&gt;19.99,G847*H847*0.85," "))))</f>
        <v>0</v>
      </c>
      <c r="J847" s="4" t="str">
        <f aca="false">IF(H847&lt;4.99," ",IF(H847&lt;9.99,"zľava 5%",IF(H847&lt;19.99,"zľava 10%",IF(H847&gt;19.99,"zľava 15%"," "))))</f>
        <v> </v>
      </c>
    </row>
    <row r="848" customFormat="false" ht="12.75" hidden="false" customHeight="false" outlineLevel="0" collapsed="false">
      <c r="A848" s="90" t="s">
        <v>101</v>
      </c>
      <c r="B848" s="91" t="s">
        <v>1846</v>
      </c>
      <c r="C848" s="92" t="s">
        <v>702</v>
      </c>
      <c r="D848" s="90" t="s">
        <v>453</v>
      </c>
      <c r="E848" s="90" t="s">
        <v>1794</v>
      </c>
      <c r="F848" s="93" t="s">
        <v>183</v>
      </c>
      <c r="G848" s="94" t="n">
        <v>1</v>
      </c>
      <c r="H848" s="53"/>
      <c r="I848" s="54" t="n">
        <f aca="false">IF(H848&lt;4.99,G848*H848,IF(H848&lt;9.99,G848*H848*0.95,IF(H848&lt;19.99,G848*H848*0.9,IF(H848&gt;19.99,G848*H848*0.85," "))))</f>
        <v>0</v>
      </c>
      <c r="J848" s="4" t="str">
        <f aca="false">IF(H848&lt;4.99," ",IF(H848&lt;9.99,"zľava 5%",IF(H848&lt;19.99,"zľava 10%",IF(H848&gt;19.99,"zľava 15%"," "))))</f>
        <v> </v>
      </c>
    </row>
    <row r="849" customFormat="false" ht="12.75" hidden="false" customHeight="false" outlineLevel="0" collapsed="false">
      <c r="A849" s="90" t="s">
        <v>101</v>
      </c>
      <c r="B849" s="91" t="s">
        <v>1847</v>
      </c>
      <c r="C849" s="92" t="s">
        <v>702</v>
      </c>
      <c r="D849" s="90" t="s">
        <v>1848</v>
      </c>
      <c r="E849" s="90" t="s">
        <v>1794</v>
      </c>
      <c r="F849" s="93" t="s">
        <v>168</v>
      </c>
      <c r="G849" s="89" t="n">
        <v>1.5</v>
      </c>
      <c r="H849" s="53"/>
      <c r="I849" s="54" t="n">
        <f aca="false">IF(H849&lt;4.99,G849*H849,IF(H849&lt;9.99,G849*H849*0.95,IF(H849&lt;19.99,G849*H849*0.9,IF(H849&gt;19.99,G849*H849*0.85," "))))</f>
        <v>0</v>
      </c>
      <c r="J849" s="4" t="str">
        <f aca="false">IF(H849&lt;4.99," ",IF(H849&lt;9.99,"zľava 5%",IF(H849&lt;19.99,"zľava 10%",IF(H849&gt;19.99,"zľava 15%"," "))))</f>
        <v> </v>
      </c>
    </row>
    <row r="850" customFormat="false" ht="12.75" hidden="false" customHeight="false" outlineLevel="0" collapsed="false">
      <c r="A850" s="90" t="s">
        <v>101</v>
      </c>
      <c r="B850" s="91" t="s">
        <v>1849</v>
      </c>
      <c r="C850" s="92" t="s">
        <v>702</v>
      </c>
      <c r="D850" s="90" t="s">
        <v>1850</v>
      </c>
      <c r="E850" s="90" t="s">
        <v>1794</v>
      </c>
      <c r="F850" s="93" t="s">
        <v>151</v>
      </c>
      <c r="G850" s="94" t="n">
        <v>1.05</v>
      </c>
      <c r="H850" s="53"/>
      <c r="I850" s="54" t="n">
        <f aca="false">IF(H850&lt;4.99,G850*H850,IF(H850&lt;9.99,G850*H850*0.95,IF(H850&lt;19.99,G850*H850*0.9,IF(H850&gt;19.99,G850*H850*0.85," "))))</f>
        <v>0</v>
      </c>
      <c r="J850" s="4" t="str">
        <f aca="false">IF(H850&lt;4.99," ",IF(H850&lt;9.99,"zľava 5%",IF(H850&lt;19.99,"zľava 10%",IF(H850&gt;19.99,"zľava 15%"," "))))</f>
        <v> </v>
      </c>
    </row>
    <row r="851" customFormat="false" ht="12.75" hidden="false" customHeight="false" outlineLevel="0" collapsed="false">
      <c r="A851" s="90" t="s">
        <v>101</v>
      </c>
      <c r="B851" s="91" t="s">
        <v>1851</v>
      </c>
      <c r="C851" s="92" t="s">
        <v>702</v>
      </c>
      <c r="D851" s="90" t="s">
        <v>1852</v>
      </c>
      <c r="E851" s="90" t="s">
        <v>1794</v>
      </c>
      <c r="F851" s="93" t="s">
        <v>264</v>
      </c>
      <c r="G851" s="94" t="n">
        <v>0.9</v>
      </c>
      <c r="H851" s="53"/>
      <c r="I851" s="54" t="n">
        <f aca="false">IF(H851&lt;4.99,G851*H851,IF(H851&lt;9.99,G851*H851*0.95,IF(H851&lt;19.99,G851*H851*0.9,IF(H851&gt;19.99,G851*H851*0.85," "))))</f>
        <v>0</v>
      </c>
      <c r="J851" s="4" t="str">
        <f aca="false">IF(H851&lt;4.99," ",IF(H851&lt;9.99,"zľava 5%",IF(H851&lt;19.99,"zľava 10%",IF(H851&gt;19.99,"zľava 15%"," "))))</f>
        <v> </v>
      </c>
    </row>
    <row r="852" customFormat="false" ht="12.75" hidden="false" customHeight="false" outlineLevel="0" collapsed="false">
      <c r="A852" s="90" t="s">
        <v>101</v>
      </c>
      <c r="B852" s="91" t="s">
        <v>1853</v>
      </c>
      <c r="C852" s="92" t="s">
        <v>702</v>
      </c>
      <c r="D852" s="90" t="s">
        <v>1854</v>
      </c>
      <c r="E852" s="90" t="s">
        <v>1794</v>
      </c>
      <c r="F852" s="93" t="s">
        <v>183</v>
      </c>
      <c r="G852" s="94" t="n">
        <v>0.9</v>
      </c>
      <c r="H852" s="53"/>
      <c r="I852" s="54" t="n">
        <f aca="false">IF(H852&lt;4.99,G852*H852,IF(H852&lt;9.99,G852*H852*0.95,IF(H852&lt;19.99,G852*H852*0.9,IF(H852&gt;19.99,G852*H852*0.85," "))))</f>
        <v>0</v>
      </c>
      <c r="J852" s="4" t="str">
        <f aca="false">IF(H852&lt;4.99," ",IF(H852&lt;9.99,"zľava 5%",IF(H852&lt;19.99,"zľava 10%",IF(H852&gt;19.99,"zľava 15%"," "))))</f>
        <v> </v>
      </c>
    </row>
    <row r="853" customFormat="false" ht="12.75" hidden="false" customHeight="false" outlineLevel="0" collapsed="false">
      <c r="A853" s="90" t="s">
        <v>39</v>
      </c>
      <c r="B853" s="91" t="s">
        <v>1855</v>
      </c>
      <c r="C853" s="92" t="s">
        <v>702</v>
      </c>
      <c r="D853" s="90" t="s">
        <v>1854</v>
      </c>
      <c r="E853" s="90" t="s">
        <v>1794</v>
      </c>
      <c r="F853" s="93" t="s">
        <v>264</v>
      </c>
      <c r="G853" s="94" t="n">
        <v>0.8</v>
      </c>
      <c r="H853" s="53"/>
      <c r="I853" s="54" t="n">
        <f aca="false">IF(H853&lt;4.99,G853*H853,IF(H853&lt;9.99,G853*H853*0.95,IF(H853&lt;19.99,G853*H853*0.9,IF(H853&gt;19.99,G853*H853*0.85," "))))</f>
        <v>0</v>
      </c>
      <c r="J853" s="4" t="str">
        <f aca="false">IF(H853&lt;4.99," ",IF(H853&lt;9.99,"zľava 5%",IF(H853&lt;19.99,"zľava 10%",IF(H853&gt;19.99,"zľava 15%"," "))))</f>
        <v> </v>
      </c>
    </row>
    <row r="854" customFormat="false" ht="12.75" hidden="false" customHeight="false" outlineLevel="0" collapsed="false">
      <c r="A854" s="90" t="s">
        <v>101</v>
      </c>
      <c r="B854" s="91" t="s">
        <v>1856</v>
      </c>
      <c r="C854" s="92" t="s">
        <v>702</v>
      </c>
      <c r="D854" s="90" t="s">
        <v>1857</v>
      </c>
      <c r="E854" s="90" t="s">
        <v>1794</v>
      </c>
      <c r="F854" s="93" t="s">
        <v>512</v>
      </c>
      <c r="G854" s="94" t="n">
        <v>1.05</v>
      </c>
      <c r="H854" s="53"/>
      <c r="I854" s="54" t="n">
        <f aca="false">IF(H854&lt;4.99,G854*H854,IF(H854&lt;9.99,G854*H854*0.95,IF(H854&lt;19.99,G854*H854*0.9,IF(H854&gt;19.99,G854*H854*0.85," "))))</f>
        <v>0</v>
      </c>
      <c r="J854" s="4" t="str">
        <f aca="false">IF(H854&lt;4.99," ",IF(H854&lt;9.99,"zľava 5%",IF(H854&lt;19.99,"zľava 10%",IF(H854&gt;19.99,"zľava 15%"," "))))</f>
        <v> </v>
      </c>
    </row>
    <row r="855" customFormat="false" ht="12.75" hidden="false" customHeight="false" outlineLevel="0" collapsed="false">
      <c r="A855" s="90" t="s">
        <v>101</v>
      </c>
      <c r="B855" s="91" t="s">
        <v>1858</v>
      </c>
      <c r="C855" s="92" t="s">
        <v>702</v>
      </c>
      <c r="D855" s="90" t="s">
        <v>1857</v>
      </c>
      <c r="E855" s="90" t="s">
        <v>1859</v>
      </c>
      <c r="F855" s="93" t="s">
        <v>512</v>
      </c>
      <c r="G855" s="94" t="n">
        <v>1.05</v>
      </c>
      <c r="H855" s="53"/>
      <c r="I855" s="54" t="n">
        <f aca="false">IF(H855&lt;4.99,G855*H855,IF(H855&lt;9.99,G855*H855*0.95,IF(H855&lt;19.99,G855*H855*0.9,IF(H855&gt;19.99,G855*H855*0.85," "))))</f>
        <v>0</v>
      </c>
      <c r="J855" s="4" t="str">
        <f aca="false">IF(H855&lt;4.99," ",IF(H855&lt;9.99,"zľava 5%",IF(H855&lt;19.99,"zľava 10%",IF(H855&gt;19.99,"zľava 15%"," "))))</f>
        <v> </v>
      </c>
    </row>
    <row r="856" customFormat="false" ht="12.75" hidden="false" customHeight="false" outlineLevel="0" collapsed="false">
      <c r="A856" s="90" t="s">
        <v>101</v>
      </c>
      <c r="B856" s="91" t="s">
        <v>1860</v>
      </c>
      <c r="C856" s="92" t="s">
        <v>702</v>
      </c>
      <c r="D856" s="90" t="s">
        <v>1861</v>
      </c>
      <c r="E856" s="90" t="s">
        <v>1794</v>
      </c>
      <c r="F856" s="93" t="s">
        <v>204</v>
      </c>
      <c r="G856" s="94" t="n">
        <v>0.9</v>
      </c>
      <c r="H856" s="53"/>
      <c r="I856" s="54" t="n">
        <f aca="false">IF(H856&lt;4.99,G856*H856,IF(H856&lt;9.99,G856*H856*0.95,IF(H856&lt;19.99,G856*H856*0.9,IF(H856&gt;19.99,G856*H856*0.85," "))))</f>
        <v>0</v>
      </c>
      <c r="J856" s="4" t="str">
        <f aca="false">IF(H856&lt;4.99," ",IF(H856&lt;9.99,"zľava 5%",IF(H856&lt;19.99,"zľava 10%",IF(H856&gt;19.99,"zľava 15%"," "))))</f>
        <v> </v>
      </c>
    </row>
    <row r="857" customFormat="false" ht="12.75" hidden="false" customHeight="false" outlineLevel="0" collapsed="false">
      <c r="A857" s="90" t="s">
        <v>101</v>
      </c>
      <c r="B857" s="91" t="s">
        <v>1862</v>
      </c>
      <c r="C857" s="92" t="s">
        <v>702</v>
      </c>
      <c r="D857" s="90" t="s">
        <v>1863</v>
      </c>
      <c r="E857" s="90" t="s">
        <v>1794</v>
      </c>
      <c r="F857" s="93" t="s">
        <v>512</v>
      </c>
      <c r="G857" s="94" t="n">
        <v>1.05</v>
      </c>
      <c r="H857" s="53"/>
      <c r="I857" s="54" t="n">
        <f aca="false">IF(H857&lt;4.99,G857*H857,IF(H857&lt;9.99,G857*H857*0.95,IF(H857&lt;19.99,G857*H857*0.9,IF(H857&gt;19.99,G857*H857*0.85," "))))</f>
        <v>0</v>
      </c>
      <c r="J857" s="4" t="str">
        <f aca="false">IF(H857&lt;4.99," ",IF(H857&lt;9.99,"zľava 5%",IF(H857&lt;19.99,"zľava 10%",IF(H857&gt;19.99,"zľava 15%"," "))))</f>
        <v> </v>
      </c>
    </row>
    <row r="858" customFormat="false" ht="12.75" hidden="false" customHeight="false" outlineLevel="0" collapsed="false">
      <c r="A858" s="90" t="s">
        <v>101</v>
      </c>
      <c r="B858" s="91" t="s">
        <v>1864</v>
      </c>
      <c r="C858" s="92" t="s">
        <v>702</v>
      </c>
      <c r="D858" s="90" t="s">
        <v>703</v>
      </c>
      <c r="E858" s="90" t="s">
        <v>1794</v>
      </c>
      <c r="F858" s="93" t="s">
        <v>705</v>
      </c>
      <c r="G858" s="94" t="n">
        <v>0.9</v>
      </c>
      <c r="H858" s="53"/>
      <c r="I858" s="54" t="n">
        <f aca="false">IF(H858&lt;4.99,G858*H858,IF(H858&lt;9.99,G858*H858*0.95,IF(H858&lt;19.99,G858*H858*0.9,IF(H858&gt;19.99,G858*H858*0.85," "))))</f>
        <v>0</v>
      </c>
      <c r="J858" s="4" t="str">
        <f aca="false">IF(H858&lt;4.99," ",IF(H858&lt;9.99,"zľava 5%",IF(H858&lt;19.99,"zľava 10%",IF(H858&gt;19.99,"zľava 15%"," "))))</f>
        <v> </v>
      </c>
    </row>
    <row r="859" customFormat="false" ht="12.75" hidden="false" customHeight="false" outlineLevel="0" collapsed="false">
      <c r="A859" s="90" t="s">
        <v>101</v>
      </c>
      <c r="B859" s="91" t="s">
        <v>1865</v>
      </c>
      <c r="C859" s="92" t="s">
        <v>702</v>
      </c>
      <c r="D859" s="90" t="s">
        <v>1866</v>
      </c>
      <c r="E859" s="90" t="s">
        <v>1794</v>
      </c>
      <c r="F859" s="93" t="s">
        <v>1867</v>
      </c>
      <c r="G859" s="94" t="n">
        <v>0.9</v>
      </c>
      <c r="H859" s="53"/>
      <c r="I859" s="54" t="n">
        <f aca="false">IF(H859&lt;4.99,G859*H859,IF(H859&lt;9.99,G859*H859*0.95,IF(H859&lt;19.99,G859*H859*0.9,IF(H859&gt;19.99,G859*H859*0.85," "))))</f>
        <v>0</v>
      </c>
      <c r="J859" s="4" t="str">
        <f aca="false">IF(H859&lt;4.99," ",IF(H859&lt;9.99,"zľava 5%",IF(H859&lt;19.99,"zľava 10%",IF(H859&gt;19.99,"zľava 15%"," "))))</f>
        <v> </v>
      </c>
    </row>
    <row r="860" customFormat="false" ht="12.75" hidden="false" customHeight="false" outlineLevel="0" collapsed="false">
      <c r="A860" s="90" t="s">
        <v>101</v>
      </c>
      <c r="B860" s="91" t="s">
        <v>1868</v>
      </c>
      <c r="C860" s="92" t="s">
        <v>702</v>
      </c>
      <c r="D860" s="90" t="s">
        <v>1869</v>
      </c>
      <c r="E860" s="90" t="s">
        <v>1794</v>
      </c>
      <c r="F860" s="93" t="s">
        <v>461</v>
      </c>
      <c r="G860" s="94" t="n">
        <v>1.05</v>
      </c>
      <c r="H860" s="53"/>
      <c r="I860" s="54" t="n">
        <f aca="false">IF(H860&lt;4.99,G860*H860,IF(H860&lt;9.99,G860*H860*0.95,IF(H860&lt;19.99,G860*H860*0.9,IF(H860&gt;19.99,G860*H860*0.85," "))))</f>
        <v>0</v>
      </c>
      <c r="J860" s="4" t="str">
        <f aca="false">IF(H860&lt;4.99," ",IF(H860&lt;9.99,"zľava 5%",IF(H860&lt;19.99,"zľava 10%",IF(H860&gt;19.99,"zľava 15%"," "))))</f>
        <v> </v>
      </c>
    </row>
    <row r="861" customFormat="false" ht="12.75" hidden="false" customHeight="false" outlineLevel="0" collapsed="false">
      <c r="A861" s="90" t="s">
        <v>101</v>
      </c>
      <c r="B861" s="91" t="s">
        <v>1870</v>
      </c>
      <c r="C861" s="92" t="s">
        <v>702</v>
      </c>
      <c r="D861" s="90" t="s">
        <v>1871</v>
      </c>
      <c r="E861" s="90" t="s">
        <v>1794</v>
      </c>
      <c r="F861" s="93" t="s">
        <v>1826</v>
      </c>
      <c r="G861" s="94" t="n">
        <v>1.05</v>
      </c>
      <c r="H861" s="53"/>
      <c r="I861" s="54" t="n">
        <f aca="false">IF(H861&lt;4.99,G861*H861,IF(H861&lt;9.99,G861*H861*0.95,IF(H861&lt;19.99,G861*H861*0.9,IF(H861&gt;19.99,G861*H861*0.85," "))))</f>
        <v>0</v>
      </c>
      <c r="J861" s="4" t="str">
        <f aca="false">IF(H861&lt;4.99," ",IF(H861&lt;9.99,"zľava 5%",IF(H861&lt;19.99,"zľava 10%",IF(H861&gt;19.99,"zľava 15%"," "))))</f>
        <v> </v>
      </c>
    </row>
    <row r="862" customFormat="false" ht="12.75" hidden="false" customHeight="false" outlineLevel="0" collapsed="false">
      <c r="A862" s="90" t="s">
        <v>101</v>
      </c>
      <c r="B862" s="91" t="s">
        <v>1872</v>
      </c>
      <c r="C862" s="92" t="s">
        <v>702</v>
      </c>
      <c r="D862" s="90" t="s">
        <v>1873</v>
      </c>
      <c r="E862" s="90" t="s">
        <v>1794</v>
      </c>
      <c r="F862" s="93" t="s">
        <v>168</v>
      </c>
      <c r="G862" s="94" t="n">
        <v>0.9</v>
      </c>
      <c r="H862" s="53"/>
      <c r="I862" s="54" t="n">
        <f aca="false">IF(H862&lt;4.99,G862*H862,IF(H862&lt;9.99,G862*H862*0.95,IF(H862&lt;19.99,G862*H862*0.9,IF(H862&gt;19.99,G862*H862*0.85," "))))</f>
        <v>0</v>
      </c>
      <c r="J862" s="4" t="str">
        <f aca="false">IF(H862&lt;4.99," ",IF(H862&lt;9.99,"zľava 5%",IF(H862&lt;19.99,"zľava 10%",IF(H862&gt;19.99,"zľava 15%"," "))))</f>
        <v> </v>
      </c>
    </row>
    <row r="863" customFormat="false" ht="12.75" hidden="false" customHeight="false" outlineLevel="0" collapsed="false">
      <c r="A863" s="90" t="s">
        <v>101</v>
      </c>
      <c r="B863" s="91" t="s">
        <v>1874</v>
      </c>
      <c r="C863" s="92" t="s">
        <v>702</v>
      </c>
      <c r="D863" s="90" t="s">
        <v>1875</v>
      </c>
      <c r="E863" s="90" t="s">
        <v>1794</v>
      </c>
      <c r="F863" s="93" t="s">
        <v>136</v>
      </c>
      <c r="G863" s="94" t="n">
        <v>0.9</v>
      </c>
      <c r="H863" s="53"/>
      <c r="I863" s="54" t="n">
        <f aca="false">IF(H863&lt;4.99,G863*H863,IF(H863&lt;9.99,G863*H863*0.95,IF(H863&lt;19.99,G863*H863*0.9,IF(H863&gt;19.99,G863*H863*0.85," "))))</f>
        <v>0</v>
      </c>
      <c r="J863" s="4" t="str">
        <f aca="false">IF(H863&lt;4.99," ",IF(H863&lt;9.99,"zľava 5%",IF(H863&lt;19.99,"zľava 10%",IF(H863&gt;19.99,"zľava 15%"," "))))</f>
        <v> </v>
      </c>
    </row>
    <row r="864" customFormat="false" ht="12.75" hidden="false" customHeight="false" outlineLevel="0" collapsed="false">
      <c r="A864" s="90" t="s">
        <v>101</v>
      </c>
      <c r="B864" s="91" t="s">
        <v>1876</v>
      </c>
      <c r="C864" s="92" t="s">
        <v>702</v>
      </c>
      <c r="D864" s="90" t="s">
        <v>1877</v>
      </c>
      <c r="E864" s="90" t="s">
        <v>1878</v>
      </c>
      <c r="F864" s="93" t="s">
        <v>1879</v>
      </c>
      <c r="G864" s="94" t="n">
        <v>0.9</v>
      </c>
      <c r="H864" s="53"/>
      <c r="I864" s="54" t="n">
        <f aca="false">IF(H864&lt;4.99,G864*H864,IF(H864&lt;9.99,G864*H864*0.95,IF(H864&lt;19.99,G864*H864*0.9,IF(H864&gt;19.99,G864*H864*0.85," "))))</f>
        <v>0</v>
      </c>
      <c r="J864" s="4" t="str">
        <f aca="false">IF(H864&lt;4.99," ",IF(H864&lt;9.99,"zľava 5%",IF(H864&lt;19.99,"zľava 10%",IF(H864&gt;19.99,"zľava 15%"," "))))</f>
        <v> </v>
      </c>
    </row>
    <row r="865" customFormat="false" ht="12.75" hidden="false" customHeight="false" outlineLevel="0" collapsed="false">
      <c r="A865" s="90" t="s">
        <v>101</v>
      </c>
      <c r="B865" s="91" t="s">
        <v>1880</v>
      </c>
      <c r="C865" s="92" t="s">
        <v>702</v>
      </c>
      <c r="D865" s="90" t="s">
        <v>1881</v>
      </c>
      <c r="E865" s="90" t="s">
        <v>1882</v>
      </c>
      <c r="F865" s="93" t="s">
        <v>512</v>
      </c>
      <c r="G865" s="89" t="n">
        <v>1.5</v>
      </c>
      <c r="H865" s="53"/>
      <c r="I865" s="54" t="n">
        <f aca="false">IF(H865&lt;4.99,G865*H865,IF(H865&lt;9.99,G865*H865*0.95,IF(H865&lt;19.99,G865*H865*0.9,IF(H865&gt;19.99,G865*H865*0.85," "))))</f>
        <v>0</v>
      </c>
      <c r="J865" s="4" t="str">
        <f aca="false">IF(H865&lt;4.99," ",IF(H865&lt;9.99,"zľava 5%",IF(H865&lt;19.99,"zľava 10%",IF(H865&gt;19.99,"zľava 15%"," "))))</f>
        <v> </v>
      </c>
    </row>
    <row r="866" customFormat="false" ht="12.75" hidden="false" customHeight="false" outlineLevel="0" collapsed="false">
      <c r="A866" s="90" t="s">
        <v>39</v>
      </c>
      <c r="B866" s="91" t="s">
        <v>1883</v>
      </c>
      <c r="C866" s="92" t="s">
        <v>702</v>
      </c>
      <c r="D866" s="90" t="s">
        <v>1881</v>
      </c>
      <c r="E866" s="90" t="s">
        <v>1882</v>
      </c>
      <c r="F866" s="93" t="s">
        <v>168</v>
      </c>
      <c r="G866" s="94" t="n">
        <v>0.9</v>
      </c>
      <c r="H866" s="53"/>
      <c r="I866" s="54" t="n">
        <f aca="false">IF(H866&lt;4.99,G866*H866,IF(H866&lt;9.99,G866*H866*0.95,IF(H866&lt;19.99,G866*H866*0.9,IF(H866&gt;19.99,G866*H866*0.85," "))))</f>
        <v>0</v>
      </c>
      <c r="J866" s="4" t="str">
        <f aca="false">IF(H866&lt;4.99," ",IF(H866&lt;9.99,"zľava 5%",IF(H866&lt;19.99,"zľava 10%",IF(H866&gt;19.99,"zľava 15%"," "))))</f>
        <v> </v>
      </c>
    </row>
    <row r="867" customFormat="false" ht="12.75" hidden="false" customHeight="false" outlineLevel="0" collapsed="false">
      <c r="A867" s="90" t="s">
        <v>101</v>
      </c>
      <c r="B867" s="91" t="s">
        <v>1884</v>
      </c>
      <c r="C867" s="92" t="s">
        <v>702</v>
      </c>
      <c r="D867" s="90" t="s">
        <v>1885</v>
      </c>
      <c r="E867" s="90" t="s">
        <v>1794</v>
      </c>
      <c r="F867" s="93" t="s">
        <v>269</v>
      </c>
      <c r="G867" s="94" t="n">
        <v>0.9</v>
      </c>
      <c r="H867" s="53"/>
      <c r="I867" s="54" t="n">
        <f aca="false">IF(H867&lt;4.99,G867*H867,IF(H867&lt;9.99,G867*H867*0.95,IF(H867&lt;19.99,G867*H867*0.9,IF(H867&gt;19.99,G867*H867*0.85," "))))</f>
        <v>0</v>
      </c>
      <c r="J867" s="4" t="str">
        <f aca="false">IF(H867&lt;4.99," ",IF(H867&lt;9.99,"zľava 5%",IF(H867&lt;19.99,"zľava 10%",IF(H867&gt;19.99,"zľava 15%"," "))))</f>
        <v> </v>
      </c>
    </row>
    <row r="868" customFormat="false" ht="12.75" hidden="false" customHeight="false" outlineLevel="0" collapsed="false">
      <c r="A868" s="90" t="s">
        <v>39</v>
      </c>
      <c r="B868" s="91" t="s">
        <v>1886</v>
      </c>
      <c r="C868" s="92" t="s">
        <v>702</v>
      </c>
      <c r="D868" s="90" t="s">
        <v>1887</v>
      </c>
      <c r="E868" s="90" t="s">
        <v>1794</v>
      </c>
      <c r="F868" s="93" t="s">
        <v>204</v>
      </c>
      <c r="G868" s="94" t="n">
        <v>0.9</v>
      </c>
      <c r="H868" s="53"/>
      <c r="I868" s="54" t="n">
        <f aca="false">IF(H868&lt;4.99,G868*H868,IF(H868&lt;9.99,G868*H868*0.95,IF(H868&lt;19.99,G868*H868*0.9,IF(H868&gt;19.99,G868*H868*0.85," "))))</f>
        <v>0</v>
      </c>
      <c r="J868" s="4" t="str">
        <f aca="false">IF(H868&lt;4.99," ",IF(H868&lt;9.99,"zľava 5%",IF(H868&lt;19.99,"zľava 10%",IF(H868&gt;19.99,"zľava 15%"," "))))</f>
        <v> </v>
      </c>
    </row>
    <row r="869" customFormat="false" ht="12.75" hidden="false" customHeight="false" outlineLevel="0" collapsed="false">
      <c r="A869" s="90" t="s">
        <v>101</v>
      </c>
      <c r="B869" s="91" t="s">
        <v>1888</v>
      </c>
      <c r="C869" s="92" t="s">
        <v>702</v>
      </c>
      <c r="D869" s="90" t="s">
        <v>1889</v>
      </c>
      <c r="E869" s="90" t="s">
        <v>1794</v>
      </c>
      <c r="F869" s="93" t="s">
        <v>1879</v>
      </c>
      <c r="G869" s="89" t="n">
        <v>1.5</v>
      </c>
      <c r="H869" s="53"/>
      <c r="I869" s="54" t="n">
        <f aca="false">IF(H869&lt;4.99,G869*H869,IF(H869&lt;9.99,G869*H869*0.95,IF(H869&lt;19.99,G869*H869*0.9,IF(H869&gt;19.99,G869*H869*0.85," "))))</f>
        <v>0</v>
      </c>
      <c r="J869" s="4" t="str">
        <f aca="false">IF(H869&lt;4.99," ",IF(H869&lt;9.99,"zľava 5%",IF(H869&lt;19.99,"zľava 10%",IF(H869&gt;19.99,"zľava 15%"," "))))</f>
        <v> </v>
      </c>
    </row>
    <row r="870" customFormat="false" ht="12.75" hidden="false" customHeight="false" outlineLevel="0" collapsed="false">
      <c r="A870" s="90" t="s">
        <v>39</v>
      </c>
      <c r="B870" s="91" t="s">
        <v>1890</v>
      </c>
      <c r="C870" s="92" t="s">
        <v>702</v>
      </c>
      <c r="D870" s="90" t="s">
        <v>1889</v>
      </c>
      <c r="E870" s="90" t="s">
        <v>1794</v>
      </c>
      <c r="F870" s="93" t="s">
        <v>1879</v>
      </c>
      <c r="G870" s="94" t="n">
        <v>1.1</v>
      </c>
      <c r="H870" s="53"/>
      <c r="I870" s="54" t="n">
        <f aca="false">IF(H870&lt;4.99,G870*H870,IF(H870&lt;9.99,G870*H870*0.95,IF(H870&lt;19.99,G870*H870*0.9,IF(H870&gt;19.99,G870*H870*0.85," "))))</f>
        <v>0</v>
      </c>
      <c r="J870" s="4" t="str">
        <f aca="false">IF(H870&lt;4.99," ",IF(H870&lt;9.99,"zľava 5%",IF(H870&lt;19.99,"zľava 10%",IF(H870&gt;19.99,"zľava 15%"," "))))</f>
        <v> </v>
      </c>
    </row>
    <row r="871" customFormat="false" ht="12.75" hidden="false" customHeight="false" outlineLevel="0" collapsed="false">
      <c r="A871" s="90" t="s">
        <v>101</v>
      </c>
      <c r="B871" s="91" t="s">
        <v>1891</v>
      </c>
      <c r="C871" s="92" t="s">
        <v>702</v>
      </c>
      <c r="D871" s="90" t="s">
        <v>1892</v>
      </c>
      <c r="E871" s="90" t="s">
        <v>1794</v>
      </c>
      <c r="F871" s="93" t="s">
        <v>607</v>
      </c>
      <c r="G871" s="94" t="n">
        <v>1.05</v>
      </c>
      <c r="H871" s="53"/>
      <c r="I871" s="54" t="n">
        <f aca="false">IF(H871&lt;4.99,G871*H871,IF(H871&lt;9.99,G871*H871*0.95,IF(H871&lt;19.99,G871*H871*0.9,IF(H871&gt;19.99,G871*H871*0.85," "))))</f>
        <v>0</v>
      </c>
      <c r="J871" s="4" t="str">
        <f aca="false">IF(H871&lt;4.99," ",IF(H871&lt;9.99,"zľava 5%",IF(H871&lt;19.99,"zľava 10%",IF(H871&gt;19.99,"zľava 15%"," "))))</f>
        <v> </v>
      </c>
    </row>
    <row r="872" customFormat="false" ht="12.75" hidden="false" customHeight="false" outlineLevel="0" collapsed="false">
      <c r="A872" s="90" t="s">
        <v>39</v>
      </c>
      <c r="B872" s="91" t="s">
        <v>1893</v>
      </c>
      <c r="C872" s="92" t="s">
        <v>702</v>
      </c>
      <c r="D872" s="90" t="s">
        <v>1892</v>
      </c>
      <c r="E872" s="90" t="s">
        <v>1794</v>
      </c>
      <c r="F872" s="93" t="s">
        <v>569</v>
      </c>
      <c r="G872" s="94" t="n">
        <v>0.9</v>
      </c>
      <c r="H872" s="53"/>
      <c r="I872" s="54" t="n">
        <f aca="false">IF(H872&lt;4.99,G872*H872,IF(H872&lt;9.99,G872*H872*0.95,IF(H872&lt;19.99,G872*H872*0.9,IF(H872&gt;19.99,G872*H872*0.85," "))))</f>
        <v>0</v>
      </c>
      <c r="J872" s="4" t="str">
        <f aca="false">IF(H872&lt;4.99," ",IF(H872&lt;9.99,"zľava 5%",IF(H872&lt;19.99,"zľava 10%",IF(H872&gt;19.99,"zľava 15%"," "))))</f>
        <v> </v>
      </c>
    </row>
    <row r="873" customFormat="false" ht="12.75" hidden="false" customHeight="false" outlineLevel="0" collapsed="false">
      <c r="A873" s="90" t="s">
        <v>101</v>
      </c>
      <c r="B873" s="91" t="s">
        <v>1894</v>
      </c>
      <c r="C873" s="92" t="s">
        <v>702</v>
      </c>
      <c r="D873" s="90" t="s">
        <v>1895</v>
      </c>
      <c r="E873" s="90" t="s">
        <v>1794</v>
      </c>
      <c r="F873" s="93" t="s">
        <v>136</v>
      </c>
      <c r="G873" s="95" t="n">
        <v>0.9</v>
      </c>
      <c r="H873" s="53"/>
      <c r="I873" s="54" t="n">
        <f aca="false">IF(H873&lt;4.99,G873*H873,IF(H873&lt;9.99,G873*H873*0.95,IF(H873&lt;19.99,G873*H873*0.9,IF(H873&gt;19.99,G873*H873*0.85," "))))</f>
        <v>0</v>
      </c>
      <c r="J873" s="4" t="str">
        <f aca="false">IF(H873&lt;4.99," ",IF(H873&lt;9.99,"zľava 5%",IF(H873&lt;19.99,"zľava 10%",IF(H873&gt;19.99,"zľava 15%"," "))))</f>
        <v> </v>
      </c>
    </row>
    <row r="874" customFormat="false" ht="12.75" hidden="false" customHeight="false" outlineLevel="0" collapsed="false">
      <c r="A874" s="90" t="s">
        <v>101</v>
      </c>
      <c r="B874" s="91" t="s">
        <v>1896</v>
      </c>
      <c r="C874" s="92" t="s">
        <v>702</v>
      </c>
      <c r="D874" s="90" t="s">
        <v>1895</v>
      </c>
      <c r="E874" s="90" t="s">
        <v>1897</v>
      </c>
      <c r="F874" s="93" t="s">
        <v>204</v>
      </c>
      <c r="G874" s="96" t="n">
        <v>1.5</v>
      </c>
      <c r="H874" s="53"/>
      <c r="I874" s="54" t="n">
        <f aca="false">IF(H874&lt;4.99,G874*H874,IF(H874&lt;9.99,G874*H874*0.95,IF(H874&lt;19.99,G874*H874*0.9,IF(H874&gt;19.99,G874*H874*0.85," "))))</f>
        <v>0</v>
      </c>
      <c r="J874" s="4" t="str">
        <f aca="false">IF(H874&lt;4.99," ",IF(H874&lt;9.99,"zľava 5%",IF(H874&lt;19.99,"zľava 10%",IF(H874&gt;19.99,"zľava 15%"," "))))</f>
        <v> </v>
      </c>
    </row>
    <row r="875" customFormat="false" ht="12.75" hidden="false" customHeight="false" outlineLevel="0" collapsed="false">
      <c r="A875" s="90" t="s">
        <v>101</v>
      </c>
      <c r="B875" s="91" t="s">
        <v>1898</v>
      </c>
      <c r="C875" s="92" t="s">
        <v>702</v>
      </c>
      <c r="D875" s="90" t="s">
        <v>1899</v>
      </c>
      <c r="E875" s="90" t="s">
        <v>1794</v>
      </c>
      <c r="F875" s="93" t="s">
        <v>1900</v>
      </c>
      <c r="G875" s="96" t="n">
        <v>1.5</v>
      </c>
      <c r="H875" s="53"/>
      <c r="I875" s="54" t="n">
        <f aca="false">IF(H875&lt;4.99,G875*H875,IF(H875&lt;9.99,G875*H875*0.95,IF(H875&lt;19.99,G875*H875*0.9,IF(H875&gt;19.99,G875*H875*0.85," "))))</f>
        <v>0</v>
      </c>
      <c r="J875" s="4" t="str">
        <f aca="false">IF(H875&lt;4.99," ",IF(H875&lt;9.99,"zľava 5%",IF(H875&lt;19.99,"zľava 10%",IF(H875&gt;19.99,"zľava 15%"," "))))</f>
        <v> </v>
      </c>
    </row>
    <row r="876" customFormat="false" ht="12.75" hidden="false" customHeight="false" outlineLevel="0" collapsed="false">
      <c r="A876" s="90" t="s">
        <v>101</v>
      </c>
      <c r="B876" s="91" t="s">
        <v>1901</v>
      </c>
      <c r="C876" s="92" t="s">
        <v>702</v>
      </c>
      <c r="D876" s="90" t="s">
        <v>1902</v>
      </c>
      <c r="E876" s="90" t="s">
        <v>1794</v>
      </c>
      <c r="F876" s="93" t="s">
        <v>136</v>
      </c>
      <c r="G876" s="94" t="n">
        <v>1.05</v>
      </c>
      <c r="H876" s="53"/>
      <c r="I876" s="54" t="n">
        <f aca="false">IF(H876&lt;4.99,G876*H876,IF(H876&lt;9.99,G876*H876*0.95,IF(H876&lt;19.99,G876*H876*0.9,IF(H876&gt;19.99,G876*H876*0.85," "))))</f>
        <v>0</v>
      </c>
      <c r="J876" s="4" t="str">
        <f aca="false">IF(H876&lt;4.99," ",IF(H876&lt;9.99,"zľava 5%",IF(H876&lt;19.99,"zľava 10%",IF(H876&gt;19.99,"zľava 15%"," "))))</f>
        <v> </v>
      </c>
    </row>
    <row r="877" customFormat="false" ht="12.75" hidden="false" customHeight="false" outlineLevel="0" collapsed="false">
      <c r="A877" s="90" t="s">
        <v>101</v>
      </c>
      <c r="B877" s="91" t="s">
        <v>1903</v>
      </c>
      <c r="C877" s="92" t="s">
        <v>702</v>
      </c>
      <c r="D877" s="90" t="s">
        <v>1904</v>
      </c>
      <c r="E877" s="90" t="s">
        <v>1794</v>
      </c>
      <c r="F877" s="93" t="s">
        <v>373</v>
      </c>
      <c r="G877" s="94" t="n">
        <v>2.75</v>
      </c>
      <c r="H877" s="53"/>
      <c r="I877" s="54" t="n">
        <f aca="false">IF(H877&lt;4.99,G877*H877,IF(H877&lt;9.99,G877*H877*0.95,IF(H877&lt;19.99,G877*H877*0.9,IF(H877&gt;19.99,G877*H877*0.85," "))))</f>
        <v>0</v>
      </c>
      <c r="J877" s="4" t="str">
        <f aca="false">IF(H877&lt;4.99," ",IF(H877&lt;9.99,"zľava 5%",IF(H877&lt;19.99,"zľava 10%",IF(H877&gt;19.99,"zľava 15%"," "))))</f>
        <v> </v>
      </c>
    </row>
    <row r="878" customFormat="false" ht="12.75" hidden="false" customHeight="false" outlineLevel="0" collapsed="false">
      <c r="A878" s="90" t="s">
        <v>101</v>
      </c>
      <c r="B878" s="91" t="s">
        <v>1905</v>
      </c>
      <c r="C878" s="92" t="s">
        <v>702</v>
      </c>
      <c r="D878" s="90" t="s">
        <v>1906</v>
      </c>
      <c r="E878" s="90" t="s">
        <v>1794</v>
      </c>
      <c r="F878" s="93" t="s">
        <v>204</v>
      </c>
      <c r="G878" s="94" t="n">
        <v>1.05</v>
      </c>
      <c r="H878" s="53"/>
      <c r="I878" s="54" t="n">
        <f aca="false">IF(H878&lt;4.99,G878*H878,IF(H878&lt;9.99,G878*H878*0.95,IF(H878&lt;19.99,G878*H878*0.9,IF(H878&gt;19.99,G878*H878*0.85," "))))</f>
        <v>0</v>
      </c>
      <c r="J878" s="4" t="str">
        <f aca="false">IF(H878&lt;4.99," ",IF(H878&lt;9.99,"zľava 5%",IF(H878&lt;19.99,"zľava 10%",IF(H878&gt;19.99,"zľava 15%"," "))))</f>
        <v> </v>
      </c>
    </row>
    <row r="879" customFormat="false" ht="12.75" hidden="false" customHeight="false" outlineLevel="0" collapsed="false">
      <c r="A879" s="90" t="s">
        <v>101</v>
      </c>
      <c r="B879" s="91" t="s">
        <v>1907</v>
      </c>
      <c r="C879" s="92" t="s">
        <v>702</v>
      </c>
      <c r="D879" s="90" t="s">
        <v>1908</v>
      </c>
      <c r="E879" s="90" t="s">
        <v>1794</v>
      </c>
      <c r="F879" s="93" t="s">
        <v>151</v>
      </c>
      <c r="G879" s="89" t="n">
        <v>1.5</v>
      </c>
      <c r="H879" s="53"/>
      <c r="I879" s="54" t="n">
        <f aca="false">IF(H879&lt;4.99,G879*H879,IF(H879&lt;9.99,G879*H879*0.95,IF(H879&lt;19.99,G879*H879*0.9,IF(H879&gt;19.99,G879*H879*0.85," "))))</f>
        <v>0</v>
      </c>
      <c r="J879" s="4" t="str">
        <f aca="false">IF(H879&lt;4.99," ",IF(H879&lt;9.99,"zľava 5%",IF(H879&lt;19.99,"zľava 10%",IF(H879&gt;19.99,"zľava 15%"," "))))</f>
        <v> </v>
      </c>
    </row>
    <row r="880" customFormat="false" ht="12.75" hidden="false" customHeight="false" outlineLevel="0" collapsed="false">
      <c r="A880" s="90" t="s">
        <v>39</v>
      </c>
      <c r="B880" s="91" t="s">
        <v>1909</v>
      </c>
      <c r="C880" s="92" t="s">
        <v>702</v>
      </c>
      <c r="D880" s="90" t="s">
        <v>1908</v>
      </c>
      <c r="E880" s="90" t="s">
        <v>1794</v>
      </c>
      <c r="F880" s="93" t="s">
        <v>204</v>
      </c>
      <c r="G880" s="94" t="n">
        <v>0.9</v>
      </c>
      <c r="H880" s="53"/>
      <c r="I880" s="54" t="n">
        <f aca="false">IF(H880&lt;4.99,G880*H880,IF(H880&lt;9.99,G880*H880*0.95,IF(H880&lt;19.99,G880*H880*0.9,IF(H880&gt;19.99,G880*H880*0.85," "))))</f>
        <v>0</v>
      </c>
      <c r="J880" s="4" t="str">
        <f aca="false">IF(H880&lt;4.99," ",IF(H880&lt;9.99,"zľava 5%",IF(H880&lt;19.99,"zľava 10%",IF(H880&gt;19.99,"zľava 15%"," "))))</f>
        <v> </v>
      </c>
    </row>
    <row r="881" customFormat="false" ht="12.75" hidden="false" customHeight="false" outlineLevel="0" collapsed="false">
      <c r="A881" s="90" t="s">
        <v>101</v>
      </c>
      <c r="B881" s="91" t="s">
        <v>1910</v>
      </c>
      <c r="C881" s="92" t="s">
        <v>702</v>
      </c>
      <c r="D881" s="90" t="s">
        <v>1911</v>
      </c>
      <c r="E881" s="90" t="s">
        <v>1794</v>
      </c>
      <c r="F881" s="93" t="s">
        <v>151</v>
      </c>
      <c r="G881" s="89" t="n">
        <v>1.5</v>
      </c>
      <c r="H881" s="53"/>
      <c r="I881" s="54" t="n">
        <f aca="false">IF(H881&lt;4.99,G881*H881,IF(H881&lt;9.99,G881*H881*0.95,IF(H881&lt;19.99,G881*H881*0.9,IF(H881&gt;19.99,G881*H881*0.85," "))))</f>
        <v>0</v>
      </c>
      <c r="J881" s="4" t="str">
        <f aca="false">IF(H881&lt;4.99," ",IF(H881&lt;9.99,"zľava 5%",IF(H881&lt;19.99,"zľava 10%",IF(H881&gt;19.99,"zľava 15%"," "))))</f>
        <v> </v>
      </c>
    </row>
    <row r="882" customFormat="false" ht="12.75" hidden="false" customHeight="false" outlineLevel="0" collapsed="false">
      <c r="A882" s="90" t="s">
        <v>101</v>
      </c>
      <c r="B882" s="91" t="s">
        <v>1912</v>
      </c>
      <c r="C882" s="92" t="s">
        <v>702</v>
      </c>
      <c r="D882" s="90" t="s">
        <v>1913</v>
      </c>
      <c r="E882" s="90" t="s">
        <v>1794</v>
      </c>
      <c r="F882" s="93" t="s">
        <v>183</v>
      </c>
      <c r="G882" s="94" t="n">
        <v>0.9</v>
      </c>
      <c r="H882" s="53"/>
      <c r="I882" s="54" t="n">
        <f aca="false">IF(H882&lt;4.99,G882*H882,IF(H882&lt;9.99,G882*H882*0.95,IF(H882&lt;19.99,G882*H882*0.9,IF(H882&gt;19.99,G882*H882*0.85," "))))</f>
        <v>0</v>
      </c>
      <c r="J882" s="4" t="str">
        <f aca="false">IF(H882&lt;4.99," ",IF(H882&lt;9.99,"zľava 5%",IF(H882&lt;19.99,"zľava 10%",IF(H882&gt;19.99,"zľava 15%"," "))))</f>
        <v> </v>
      </c>
    </row>
    <row r="883" customFormat="false" ht="12.75" hidden="false" customHeight="false" outlineLevel="0" collapsed="false">
      <c r="A883" s="90" t="s">
        <v>101</v>
      </c>
      <c r="B883" s="91" t="s">
        <v>1914</v>
      </c>
      <c r="C883" s="92" t="s">
        <v>702</v>
      </c>
      <c r="D883" s="90" t="s">
        <v>1915</v>
      </c>
      <c r="E883" s="90" t="s">
        <v>1794</v>
      </c>
      <c r="F883" s="93" t="s">
        <v>1900</v>
      </c>
      <c r="G883" s="96" t="n">
        <v>1.5</v>
      </c>
      <c r="H883" s="53"/>
      <c r="I883" s="54" t="n">
        <f aca="false">IF(H883&lt;4.99,G883*H883,IF(H883&lt;9.99,G883*H883*0.95,IF(H883&lt;19.99,G883*H883*0.9,IF(H883&gt;19.99,G883*H883*0.85," "))))</f>
        <v>0</v>
      </c>
      <c r="J883" s="4" t="str">
        <f aca="false">IF(H883&lt;4.99," ",IF(H883&lt;9.99,"zľava 5%",IF(H883&lt;19.99,"zľava 10%",IF(H883&gt;19.99,"zľava 15%"," "))))</f>
        <v> </v>
      </c>
    </row>
    <row r="884" customFormat="false" ht="12.75" hidden="false" customHeight="false" outlineLevel="0" collapsed="false">
      <c r="A884" s="90" t="s">
        <v>101</v>
      </c>
      <c r="B884" s="91" t="s">
        <v>1916</v>
      </c>
      <c r="C884" s="92" t="s">
        <v>702</v>
      </c>
      <c r="D884" s="90" t="s">
        <v>1917</v>
      </c>
      <c r="E884" s="90" t="s">
        <v>1794</v>
      </c>
      <c r="F884" s="93" t="s">
        <v>512</v>
      </c>
      <c r="G884" s="94" t="n">
        <v>0.9</v>
      </c>
      <c r="H884" s="53"/>
      <c r="I884" s="54" t="n">
        <f aca="false">IF(H884&lt;4.99,G884*H884,IF(H884&lt;9.99,G884*H884*0.95,IF(H884&lt;19.99,G884*H884*0.9,IF(H884&gt;19.99,G884*H884*0.85," "))))</f>
        <v>0</v>
      </c>
      <c r="J884" s="4" t="str">
        <f aca="false">IF(H884&lt;4.99," ",IF(H884&lt;9.99,"zľava 5%",IF(H884&lt;19.99,"zľava 10%",IF(H884&gt;19.99,"zľava 15%"," "))))</f>
        <v> </v>
      </c>
    </row>
    <row r="885" customFormat="false" ht="12.75" hidden="false" customHeight="false" outlineLevel="0" collapsed="false">
      <c r="A885" s="90" t="s">
        <v>101</v>
      </c>
      <c r="B885" s="91" t="s">
        <v>1918</v>
      </c>
      <c r="C885" s="92" t="s">
        <v>702</v>
      </c>
      <c r="D885" s="90" t="s">
        <v>1919</v>
      </c>
      <c r="E885" s="90" t="s">
        <v>1794</v>
      </c>
      <c r="F885" s="93" t="s">
        <v>240</v>
      </c>
      <c r="G885" s="94" t="n">
        <v>1.05</v>
      </c>
      <c r="H885" s="53"/>
      <c r="I885" s="54" t="n">
        <f aca="false">IF(H885&lt;4.99,G885*H885,IF(H885&lt;9.99,G885*H885*0.95,IF(H885&lt;19.99,G885*H885*0.9,IF(H885&gt;19.99,G885*H885*0.85," "))))</f>
        <v>0</v>
      </c>
      <c r="J885" s="4" t="str">
        <f aca="false">IF(H885&lt;4.99," ",IF(H885&lt;9.99,"zľava 5%",IF(H885&lt;19.99,"zľava 10%",IF(H885&gt;19.99,"zľava 15%"," "))))</f>
        <v> </v>
      </c>
    </row>
    <row r="886" customFormat="false" ht="12.75" hidden="false" customHeight="false" outlineLevel="0" collapsed="false">
      <c r="A886" s="97" t="s">
        <v>101</v>
      </c>
      <c r="B886" s="98" t="s">
        <v>1920</v>
      </c>
      <c r="C886" s="99" t="s">
        <v>1921</v>
      </c>
      <c r="D886" s="97" t="s">
        <v>1922</v>
      </c>
      <c r="E886" s="97" t="s">
        <v>1923</v>
      </c>
      <c r="F886" s="100" t="s">
        <v>461</v>
      </c>
      <c r="G886" s="101" t="n">
        <v>1.05</v>
      </c>
      <c r="H886" s="53"/>
      <c r="I886" s="54" t="n">
        <f aca="false">IF(H886&lt;4.99,G886*H886,IF(H886&lt;9.99,G886*H886*0.95,IF(H886&lt;19.99,G886*H886*0.9,IF(H886&gt;19.99,G886*H886*0.85," "))))</f>
        <v>0</v>
      </c>
      <c r="J886" s="4" t="str">
        <f aca="false">IF(H886&lt;4.99," ",IF(H886&lt;9.99,"zľava 5%",IF(H886&lt;19.99,"zľava 10%",IF(H886&gt;19.99,"zľava 15%"," "))))</f>
        <v> </v>
      </c>
    </row>
    <row r="887" customFormat="false" ht="12.75" hidden="false" customHeight="false" outlineLevel="0" collapsed="false">
      <c r="A887" s="80" t="s">
        <v>101</v>
      </c>
      <c r="B887" s="102" t="s">
        <v>1924</v>
      </c>
      <c r="C887" s="103" t="s">
        <v>1921</v>
      </c>
      <c r="D887" s="80" t="s">
        <v>1922</v>
      </c>
      <c r="E887" s="80" t="s">
        <v>1925</v>
      </c>
      <c r="F887" s="83" t="s">
        <v>458</v>
      </c>
      <c r="G887" s="101" t="n">
        <v>1.05</v>
      </c>
      <c r="H887" s="53"/>
      <c r="I887" s="54" t="n">
        <f aca="false">IF(H887&lt;4.99,G887*H887,IF(H887&lt;9.99,G887*H887*0.95,IF(H887&lt;19.99,G887*H887*0.9,IF(H887&gt;19.99,G887*H887*0.85," "))))</f>
        <v>0</v>
      </c>
      <c r="J887" s="4" t="str">
        <f aca="false">IF(H887&lt;4.99," ",IF(H887&lt;9.99,"zľava 5%",IF(H887&lt;19.99,"zľava 10%",IF(H887&gt;19.99,"zľava 15%"," "))))</f>
        <v> </v>
      </c>
    </row>
    <row r="888" customFormat="false" ht="12.75" hidden="false" customHeight="false" outlineLevel="0" collapsed="false">
      <c r="A888" s="80" t="s">
        <v>101</v>
      </c>
      <c r="B888" s="102" t="s">
        <v>1926</v>
      </c>
      <c r="C888" s="103" t="s">
        <v>1921</v>
      </c>
      <c r="D888" s="80" t="s">
        <v>1927</v>
      </c>
      <c r="E888" s="80" t="s">
        <v>1928</v>
      </c>
      <c r="F888" s="83" t="s">
        <v>458</v>
      </c>
      <c r="G888" s="101" t="n">
        <v>1.05</v>
      </c>
      <c r="H888" s="53"/>
      <c r="I888" s="54" t="n">
        <f aca="false">IF(H888&lt;4.99,G888*H888,IF(H888&lt;9.99,G888*H888*0.95,IF(H888&lt;19.99,G888*H888*0.9,IF(H888&gt;19.99,G888*H888*0.85," "))))</f>
        <v>0</v>
      </c>
      <c r="J888" s="4" t="str">
        <f aca="false">IF(H888&lt;4.99," ",IF(H888&lt;9.99,"zľava 5%",IF(H888&lt;19.99,"zľava 10%",IF(H888&gt;19.99,"zľava 15%"," "))))</f>
        <v> </v>
      </c>
    </row>
    <row r="889" customFormat="false" ht="12.75" hidden="false" customHeight="false" outlineLevel="0" collapsed="false">
      <c r="A889" s="80" t="s">
        <v>101</v>
      </c>
      <c r="B889" s="102" t="s">
        <v>1929</v>
      </c>
      <c r="C889" s="103" t="s">
        <v>1921</v>
      </c>
      <c r="D889" s="80" t="s">
        <v>1927</v>
      </c>
      <c r="E889" s="80" t="s">
        <v>1930</v>
      </c>
      <c r="F889" s="83" t="s">
        <v>458</v>
      </c>
      <c r="G889" s="101" t="n">
        <v>1.05</v>
      </c>
      <c r="H889" s="53"/>
      <c r="I889" s="54" t="n">
        <f aca="false">IF(H889&lt;4.99,G889*H889,IF(H889&lt;9.99,G889*H889*0.95,IF(H889&lt;19.99,G889*H889*0.9,IF(H889&gt;19.99,G889*H889*0.85," "))))</f>
        <v>0</v>
      </c>
      <c r="J889" s="4" t="str">
        <f aca="false">IF(H889&lt;4.99," ",IF(H889&lt;9.99,"zľava 5%",IF(H889&lt;19.99,"zľava 10%",IF(H889&gt;19.99,"zľava 15%"," "))))</f>
        <v> </v>
      </c>
    </row>
    <row r="890" customFormat="false" ht="12.75" hidden="false" customHeight="false" outlineLevel="0" collapsed="false">
      <c r="A890" s="80" t="s">
        <v>101</v>
      </c>
      <c r="B890" s="102" t="s">
        <v>1931</v>
      </c>
      <c r="C890" s="103" t="s">
        <v>1921</v>
      </c>
      <c r="D890" s="80" t="s">
        <v>1927</v>
      </c>
      <c r="E890" s="80" t="s">
        <v>1932</v>
      </c>
      <c r="F890" s="83" t="s">
        <v>458</v>
      </c>
      <c r="G890" s="101" t="n">
        <v>1.05</v>
      </c>
      <c r="H890" s="53"/>
      <c r="I890" s="54" t="n">
        <f aca="false">IF(H890&lt;4.99,G890*H890,IF(H890&lt;9.99,G890*H890*0.95,IF(H890&lt;19.99,G890*H890*0.9,IF(H890&gt;19.99,G890*H890*0.85," "))))</f>
        <v>0</v>
      </c>
      <c r="J890" s="4" t="str">
        <f aca="false">IF(H890&lt;4.99," ",IF(H890&lt;9.99,"zľava 5%",IF(H890&lt;19.99,"zľava 10%",IF(H890&gt;19.99,"zľava 15%"," "))))</f>
        <v> </v>
      </c>
    </row>
    <row r="891" customFormat="false" ht="12.75" hidden="false" customHeight="false" outlineLevel="0" collapsed="false">
      <c r="A891" s="80" t="s">
        <v>101</v>
      </c>
      <c r="B891" s="102" t="s">
        <v>1933</v>
      </c>
      <c r="C891" s="103" t="s">
        <v>1921</v>
      </c>
      <c r="D891" s="80" t="s">
        <v>1934</v>
      </c>
      <c r="E891" s="80" t="s">
        <v>1935</v>
      </c>
      <c r="F891" s="83" t="s">
        <v>136</v>
      </c>
      <c r="G891" s="84" t="n">
        <v>0.9</v>
      </c>
      <c r="H891" s="53"/>
      <c r="I891" s="54" t="n">
        <f aca="false">IF(H891&lt;4.99,G891*H891,IF(H891&lt;9.99,G891*H891*0.95,IF(H891&lt;19.99,G891*H891*0.9,IF(H891&gt;19.99,G891*H891*0.85," "))))</f>
        <v>0</v>
      </c>
      <c r="J891" s="4" t="str">
        <f aca="false">IF(H891&lt;4.99," ",IF(H891&lt;9.99,"zľava 5%",IF(H891&lt;19.99,"zľava 10%",IF(H891&gt;19.99,"zľava 15%"," "))))</f>
        <v> </v>
      </c>
    </row>
    <row r="892" customFormat="false" ht="12.75" hidden="false" customHeight="false" outlineLevel="0" collapsed="false">
      <c r="A892" s="80" t="s">
        <v>101</v>
      </c>
      <c r="B892" s="102" t="s">
        <v>1936</v>
      </c>
      <c r="C892" s="103" t="s">
        <v>1921</v>
      </c>
      <c r="D892" s="80" t="s">
        <v>1934</v>
      </c>
      <c r="E892" s="80" t="s">
        <v>1937</v>
      </c>
      <c r="F892" s="83" t="s">
        <v>136</v>
      </c>
      <c r="G892" s="101" t="n">
        <v>1.05</v>
      </c>
      <c r="H892" s="53"/>
      <c r="I892" s="54" t="n">
        <f aca="false">IF(H892&lt;4.99,G892*H892,IF(H892&lt;9.99,G892*H892*0.95,IF(H892&lt;19.99,G892*H892*0.9,IF(H892&gt;19.99,G892*H892*0.85," "))))</f>
        <v>0</v>
      </c>
      <c r="J892" s="4" t="str">
        <f aca="false">IF(H892&lt;4.99," ",IF(H892&lt;9.99,"zľava 5%",IF(H892&lt;19.99,"zľava 10%",IF(H892&gt;19.99,"zľava 15%"," "))))</f>
        <v> </v>
      </c>
    </row>
    <row r="893" customFormat="false" ht="12.75" hidden="false" customHeight="false" outlineLevel="0" collapsed="false">
      <c r="A893" s="80" t="s">
        <v>101</v>
      </c>
      <c r="B893" s="102" t="s">
        <v>1938</v>
      </c>
      <c r="C893" s="103" t="s">
        <v>1921</v>
      </c>
      <c r="D893" s="80" t="s">
        <v>1934</v>
      </c>
      <c r="E893" s="80" t="s">
        <v>1939</v>
      </c>
      <c r="F893" s="83" t="s">
        <v>136</v>
      </c>
      <c r="G893" s="101" t="n">
        <v>1.05</v>
      </c>
      <c r="H893" s="53"/>
      <c r="I893" s="54" t="n">
        <f aca="false">IF(H893&lt;4.99,G893*H893,IF(H893&lt;9.99,G893*H893*0.95,IF(H893&lt;19.99,G893*H893*0.9,IF(H893&gt;19.99,G893*H893*0.85," "))))</f>
        <v>0</v>
      </c>
      <c r="J893" s="4" t="str">
        <f aca="false">IF(H893&lt;4.99," ",IF(H893&lt;9.99,"zľava 5%",IF(H893&lt;19.99,"zľava 10%",IF(H893&gt;19.99,"zľava 15%"," "))))</f>
        <v> </v>
      </c>
    </row>
    <row r="894" customFormat="false" ht="12.75" hidden="false" customHeight="false" outlineLevel="0" collapsed="false">
      <c r="A894" s="80" t="s">
        <v>101</v>
      </c>
      <c r="B894" s="102" t="s">
        <v>1940</v>
      </c>
      <c r="C894" s="103" t="s">
        <v>1921</v>
      </c>
      <c r="D894" s="80" t="s">
        <v>1934</v>
      </c>
      <c r="E894" s="80" t="s">
        <v>1941</v>
      </c>
      <c r="F894" s="83" t="s">
        <v>212</v>
      </c>
      <c r="G894" s="84" t="n">
        <v>1.85</v>
      </c>
      <c r="H894" s="53"/>
      <c r="I894" s="54" t="n">
        <f aca="false">IF(H894&lt;4.99,G894*H894,IF(H894&lt;9.99,G894*H894*0.95,IF(H894&lt;19.99,G894*H894*0.9,IF(H894&gt;19.99,G894*H894*0.85," "))))</f>
        <v>0</v>
      </c>
    </row>
    <row r="895" customFormat="false" ht="12.75" hidden="false" customHeight="false" outlineLevel="0" collapsed="false">
      <c r="A895" s="80" t="s">
        <v>101</v>
      </c>
      <c r="B895" s="102" t="s">
        <v>1942</v>
      </c>
      <c r="C895" s="103" t="s">
        <v>1921</v>
      </c>
      <c r="D895" s="80" t="s">
        <v>1934</v>
      </c>
      <c r="E895" s="80" t="s">
        <v>1943</v>
      </c>
      <c r="F895" s="83" t="s">
        <v>183</v>
      </c>
      <c r="G895" s="84" t="n">
        <v>1.85</v>
      </c>
      <c r="H895" s="53"/>
      <c r="I895" s="54" t="n">
        <f aca="false">IF(H895&lt;4.99,G895*H895,IF(H895&lt;9.99,G895*H895*0.95,IF(H895&lt;19.99,G895*H895*0.9,IF(H895&gt;19.99,G895*H895*0.85," "))))</f>
        <v>0</v>
      </c>
    </row>
    <row r="896" customFormat="false" ht="12.75" hidden="false" customHeight="false" outlineLevel="0" collapsed="false">
      <c r="A896" s="80" t="s">
        <v>101</v>
      </c>
      <c r="B896" s="102" t="s">
        <v>1944</v>
      </c>
      <c r="C896" s="103" t="s">
        <v>1921</v>
      </c>
      <c r="D896" s="80" t="s">
        <v>1934</v>
      </c>
      <c r="E896" s="80" t="s">
        <v>1945</v>
      </c>
      <c r="F896" s="83" t="s">
        <v>136</v>
      </c>
      <c r="G896" s="84" t="n">
        <v>0.9</v>
      </c>
      <c r="H896" s="53"/>
      <c r="I896" s="54" t="n">
        <f aca="false">IF(H896&lt;4.99,G896*H896,IF(H896&lt;9.99,G896*H896*0.95,IF(H896&lt;19.99,G896*H896*0.9,IF(H896&gt;19.99,G896*H896*0.85," "))))</f>
        <v>0</v>
      </c>
    </row>
    <row r="897" customFormat="false" ht="12.75" hidden="false" customHeight="false" outlineLevel="0" collapsed="false">
      <c r="A897" s="80" t="s">
        <v>101</v>
      </c>
      <c r="B897" s="102" t="s">
        <v>1946</v>
      </c>
      <c r="C897" s="103" t="s">
        <v>1921</v>
      </c>
      <c r="D897" s="80" t="s">
        <v>1934</v>
      </c>
      <c r="E897" s="80" t="s">
        <v>1947</v>
      </c>
      <c r="F897" s="83" t="s">
        <v>136</v>
      </c>
      <c r="G897" s="84" t="n">
        <v>0.9</v>
      </c>
      <c r="H897" s="53"/>
      <c r="I897" s="54" t="n">
        <f aca="false">IF(H897&lt;4.99,G897*H897,IF(H897&lt;9.99,G897*H897*0.95,IF(H897&lt;19.99,G897*H897*0.9,IF(H897&gt;19.99,G897*H897*0.85," "))))</f>
        <v>0</v>
      </c>
    </row>
    <row r="898" customFormat="false" ht="12.75" hidden="false" customHeight="false" outlineLevel="0" collapsed="false">
      <c r="A898" s="80" t="s">
        <v>101</v>
      </c>
      <c r="B898" s="102" t="s">
        <v>1948</v>
      </c>
      <c r="C898" s="103" t="s">
        <v>1921</v>
      </c>
      <c r="D898" s="80" t="s">
        <v>1934</v>
      </c>
      <c r="E898" s="80" t="s">
        <v>1949</v>
      </c>
      <c r="F898" s="83" t="s">
        <v>155</v>
      </c>
      <c r="G898" s="84" t="n">
        <v>1.5</v>
      </c>
      <c r="H898" s="53"/>
      <c r="I898" s="54" t="n">
        <f aca="false">IF(H898&lt;4.99,G898*H898,IF(H898&lt;9.99,G898*H898*0.95,IF(H898&lt;19.99,G898*H898*0.9,IF(H898&gt;19.99,G898*H898*0.85," "))))</f>
        <v>0</v>
      </c>
      <c r="J898" s="4" t="str">
        <f aca="false">IF(H898&lt;4.99," ",IF(H898&lt;9.99,"zľava 5%",IF(H898&lt;19.99,"zľava 10%",IF(H898&gt;19.99,"zľava 15%"," "))))</f>
        <v> </v>
      </c>
    </row>
    <row r="899" customFormat="false" ht="12.75" hidden="false" customHeight="false" outlineLevel="0" collapsed="false">
      <c r="A899" s="80" t="s">
        <v>101</v>
      </c>
      <c r="B899" s="81" t="s">
        <v>1950</v>
      </c>
      <c r="C899" s="103" t="s">
        <v>1921</v>
      </c>
      <c r="D899" s="80" t="s">
        <v>1934</v>
      </c>
      <c r="E899" s="80" t="s">
        <v>1951</v>
      </c>
      <c r="F899" s="83" t="s">
        <v>155</v>
      </c>
      <c r="G899" s="84" t="n">
        <v>1.5</v>
      </c>
      <c r="H899" s="53"/>
      <c r="I899" s="54" t="n">
        <f aca="false">IF(H899&lt;4.99,G899*H899,IF(H899&lt;9.99,G899*H899*0.95,IF(H899&lt;19.99,G899*H899*0.9,IF(H899&gt;19.99,G899*H899*0.85," "))))</f>
        <v>0</v>
      </c>
      <c r="J899" s="4" t="str">
        <f aca="false">IF(H899&lt;4.99," ",IF(H899&lt;9.99,"zľava 5%",IF(H899&lt;19.99,"zľava 10%",IF(H899&gt;19.99,"zľava 15%"," "))))</f>
        <v> </v>
      </c>
    </row>
    <row r="900" customFormat="false" ht="12.75" hidden="false" customHeight="false" outlineLevel="0" collapsed="false">
      <c r="A900" s="80" t="s">
        <v>101</v>
      </c>
      <c r="B900" s="81" t="s">
        <v>1952</v>
      </c>
      <c r="C900" s="103" t="s">
        <v>1921</v>
      </c>
      <c r="D900" s="80" t="s">
        <v>1934</v>
      </c>
      <c r="E900" s="80" t="s">
        <v>1953</v>
      </c>
      <c r="F900" s="83" t="s">
        <v>155</v>
      </c>
      <c r="G900" s="84" t="n">
        <v>1.5</v>
      </c>
      <c r="H900" s="53"/>
      <c r="I900" s="54" t="n">
        <f aca="false">IF(H900&lt;4.99,G900*H900,IF(H900&lt;9.99,G900*H900*0.95,IF(H900&lt;19.99,G900*H900*0.9,IF(H900&gt;19.99,G900*H900*0.85," "))))</f>
        <v>0</v>
      </c>
      <c r="J900" s="4" t="str">
        <f aca="false">IF(H900&lt;4.99," ",IF(H900&lt;9.99,"zľava 5%",IF(H900&lt;19.99,"zľava 10%",IF(H900&gt;19.99,"zľava 15%"," "))))</f>
        <v> </v>
      </c>
    </row>
    <row r="901" customFormat="false" ht="12.75" hidden="false" customHeight="false" outlineLevel="0" collapsed="false">
      <c r="A901" s="80" t="s">
        <v>101</v>
      </c>
      <c r="B901" s="81" t="s">
        <v>1954</v>
      </c>
      <c r="C901" s="103" t="s">
        <v>1921</v>
      </c>
      <c r="D901" s="80" t="s">
        <v>1934</v>
      </c>
      <c r="E901" s="80" t="s">
        <v>1955</v>
      </c>
      <c r="F901" s="83" t="s">
        <v>155</v>
      </c>
      <c r="G901" s="84" t="n">
        <v>1.5</v>
      </c>
      <c r="H901" s="53"/>
      <c r="I901" s="54" t="n">
        <f aca="false">IF(H901&lt;4.99,G901*H901,IF(H901&lt;9.99,G901*H901*0.95,IF(H901&lt;19.99,G901*H901*0.9,IF(H901&gt;19.99,G901*H901*0.85," "))))</f>
        <v>0</v>
      </c>
      <c r="J901" s="4" t="str">
        <f aca="false">IF(H901&lt;4.99," ",IF(H901&lt;9.99,"zľava 5%",IF(H901&lt;19.99,"zľava 10%",IF(H901&gt;19.99,"zľava 15%"," "))))</f>
        <v> </v>
      </c>
    </row>
    <row r="902" customFormat="false" ht="12.75" hidden="false" customHeight="false" outlineLevel="0" collapsed="false">
      <c r="A902" s="80" t="s">
        <v>101</v>
      </c>
      <c r="B902" s="81" t="s">
        <v>1956</v>
      </c>
      <c r="C902" s="103" t="s">
        <v>1921</v>
      </c>
      <c r="D902" s="80" t="s">
        <v>1934</v>
      </c>
      <c r="E902" s="80" t="s">
        <v>1957</v>
      </c>
      <c r="F902" s="83" t="s">
        <v>155</v>
      </c>
      <c r="G902" s="84" t="n">
        <v>1.5</v>
      </c>
      <c r="H902" s="53"/>
      <c r="I902" s="54" t="n">
        <f aca="false">IF(H902&lt;4.99,G902*H902,IF(H902&lt;9.99,G902*H902*0.95,IF(H902&lt;19.99,G902*H902*0.9,IF(H902&gt;19.99,G902*H902*0.85," "))))</f>
        <v>0</v>
      </c>
      <c r="J902" s="4" t="str">
        <f aca="false">IF(H902&lt;4.99," ",IF(H902&lt;9.99,"zľava 5%",IF(H902&lt;19.99,"zľava 10%",IF(H902&gt;19.99,"zľava 15%"," "))))</f>
        <v> </v>
      </c>
    </row>
    <row r="903" customFormat="false" ht="12.75" hidden="false" customHeight="false" outlineLevel="0" collapsed="false">
      <c r="A903" s="80" t="s">
        <v>101</v>
      </c>
      <c r="B903" s="81" t="s">
        <v>1958</v>
      </c>
      <c r="C903" s="103" t="s">
        <v>1921</v>
      </c>
      <c r="D903" s="80" t="s">
        <v>1934</v>
      </c>
      <c r="E903" s="80" t="s">
        <v>1959</v>
      </c>
      <c r="F903" s="83" t="s">
        <v>458</v>
      </c>
      <c r="G903" s="84" t="n">
        <v>1.5</v>
      </c>
      <c r="H903" s="53"/>
      <c r="I903" s="54" t="n">
        <f aca="false">IF(H903&lt;4.99,G903*H903,IF(H903&lt;9.99,G903*H903*0.95,IF(H903&lt;19.99,G903*H903*0.9,IF(H903&gt;19.99,G903*H903*0.85," "))))</f>
        <v>0</v>
      </c>
      <c r="J903" s="4" t="str">
        <f aca="false">IF(H903&lt;4.99," ",IF(H903&lt;9.99,"zľava 5%",IF(H903&lt;19.99,"zľava 10%",IF(H903&gt;19.99,"zľava 15%"," "))))</f>
        <v> </v>
      </c>
    </row>
    <row r="904" customFormat="false" ht="12.75" hidden="false" customHeight="false" outlineLevel="0" collapsed="false">
      <c r="A904" s="80" t="s">
        <v>101</v>
      </c>
      <c r="B904" s="102" t="s">
        <v>1960</v>
      </c>
      <c r="C904" s="103" t="s">
        <v>1921</v>
      </c>
      <c r="D904" s="80" t="s">
        <v>1934</v>
      </c>
      <c r="E904" s="80" t="s">
        <v>1961</v>
      </c>
      <c r="F904" s="83" t="s">
        <v>136</v>
      </c>
      <c r="G904" s="84" t="n">
        <v>1.5</v>
      </c>
      <c r="H904" s="53"/>
      <c r="I904" s="54" t="n">
        <f aca="false">IF(H904&lt;4.99,G904*H904,IF(H904&lt;9.99,G904*H904*0.95,IF(H904&lt;19.99,G904*H904*0.9,IF(H904&gt;19.99,G904*H904*0.85," "))))</f>
        <v>0</v>
      </c>
      <c r="J904" s="4" t="str">
        <f aca="false">IF(H904&lt;4.99," ",IF(H904&lt;9.99,"zľava 5%",IF(H904&lt;19.99,"zľava 10%",IF(H904&gt;19.99,"zľava 15%"," "))))</f>
        <v> </v>
      </c>
    </row>
    <row r="905" customFormat="false" ht="12.75" hidden="false" customHeight="false" outlineLevel="0" collapsed="false">
      <c r="A905" s="80" t="s">
        <v>101</v>
      </c>
      <c r="B905" s="102" t="s">
        <v>1962</v>
      </c>
      <c r="C905" s="103" t="s">
        <v>1921</v>
      </c>
      <c r="D905" s="80" t="s">
        <v>1934</v>
      </c>
      <c r="E905" s="80" t="s">
        <v>1963</v>
      </c>
      <c r="F905" s="83" t="s">
        <v>590</v>
      </c>
      <c r="G905" s="84" t="n">
        <v>2.75</v>
      </c>
      <c r="H905" s="53"/>
      <c r="I905" s="54" t="n">
        <f aca="false">IF(H905&lt;4.99,G905*H905,IF(H905&lt;9.99,G905*H905*0.95,IF(H905&lt;19.99,G905*H905*0.9,IF(H905&gt;19.99,G905*H905*0.85," "))))</f>
        <v>0</v>
      </c>
      <c r="J905" s="4" t="str">
        <f aca="false">IF(H905&lt;4.99," ",IF(H905&lt;9.99,"zľava 5%",IF(H905&lt;19.99,"zľava 10%",IF(H905&gt;19.99,"zľava 15%"," "))))</f>
        <v> </v>
      </c>
    </row>
    <row r="906" customFormat="false" ht="12.75" hidden="false" customHeight="false" outlineLevel="0" collapsed="false">
      <c r="A906" s="80" t="s">
        <v>101</v>
      </c>
      <c r="B906" s="102" t="s">
        <v>1964</v>
      </c>
      <c r="C906" s="103" t="s">
        <v>1921</v>
      </c>
      <c r="D906" s="80" t="s">
        <v>1934</v>
      </c>
      <c r="E906" s="80" t="s">
        <v>1965</v>
      </c>
      <c r="F906" s="83" t="s">
        <v>155</v>
      </c>
      <c r="G906" s="84" t="n">
        <v>1.5</v>
      </c>
      <c r="H906" s="53"/>
      <c r="I906" s="54" t="n">
        <f aca="false">IF(H906&lt;4.99,G906*H906,IF(H906&lt;9.99,G906*H906*0.95,IF(H906&lt;19.99,G906*H906*0.9,IF(H906&gt;19.99,G906*H906*0.85," "))))</f>
        <v>0</v>
      </c>
      <c r="J906" s="4" t="str">
        <f aca="false">IF(H906&lt;4.99," ",IF(H906&lt;9.99,"zľava 5%",IF(H906&lt;19.99,"zľava 10%",IF(H906&gt;19.99,"zľava 15%"," "))))</f>
        <v> </v>
      </c>
    </row>
    <row r="907" customFormat="false" ht="12.75" hidden="false" customHeight="false" outlineLevel="0" collapsed="false">
      <c r="A907" s="80" t="s">
        <v>101</v>
      </c>
      <c r="B907" s="102" t="s">
        <v>1966</v>
      </c>
      <c r="C907" s="103" t="s">
        <v>1921</v>
      </c>
      <c r="D907" s="80" t="s">
        <v>1934</v>
      </c>
      <c r="E907" s="80" t="s">
        <v>1967</v>
      </c>
      <c r="F907" s="83" t="s">
        <v>155</v>
      </c>
      <c r="G907" s="84" t="n">
        <v>1.5</v>
      </c>
      <c r="H907" s="53"/>
      <c r="I907" s="54" t="n">
        <f aca="false">IF(H907&lt;4.99,G907*H907,IF(H907&lt;9.99,G907*H907*0.95,IF(H907&lt;19.99,G907*H907*0.9,IF(H907&gt;19.99,G907*H907*0.85," "))))</f>
        <v>0</v>
      </c>
      <c r="J907" s="4" t="str">
        <f aca="false">IF(H907&lt;4.99," ",IF(H907&lt;9.99,"zľava 5%",IF(H907&lt;19.99,"zľava 10%",IF(H907&gt;19.99,"zľava 15%"," "))))</f>
        <v> </v>
      </c>
    </row>
    <row r="908" customFormat="false" ht="12.75" hidden="false" customHeight="false" outlineLevel="0" collapsed="false">
      <c r="A908" s="80" t="s">
        <v>101</v>
      </c>
      <c r="B908" s="81" t="s">
        <v>1968</v>
      </c>
      <c r="C908" s="103" t="s">
        <v>632</v>
      </c>
      <c r="D908" s="80" t="s">
        <v>1969</v>
      </c>
      <c r="E908" s="80" t="s">
        <v>1970</v>
      </c>
      <c r="F908" s="83" t="s">
        <v>204</v>
      </c>
      <c r="G908" s="84" t="n">
        <v>1.5</v>
      </c>
      <c r="H908" s="53"/>
      <c r="I908" s="54" t="n">
        <f aca="false">IF(H908&lt;4.99,G908*H908,IF(H908&lt;9.99,G908*H908*0.95,IF(H908&lt;19.99,G908*H908*0.9,IF(H908&gt;19.99,G908*H908*0.85," "))))</f>
        <v>0</v>
      </c>
      <c r="J908" s="4" t="str">
        <f aca="false">IF(H908&lt;4.99," ",IF(H908&lt;9.99,"zľava 5%",IF(H908&lt;19.99,"zľava 10%",IF(H908&gt;19.99,"zľava 15%"," "))))</f>
        <v> </v>
      </c>
    </row>
    <row r="909" customFormat="false" ht="12.75" hidden="false" customHeight="false" outlineLevel="0" collapsed="false">
      <c r="A909" s="80" t="s">
        <v>101</v>
      </c>
      <c r="B909" s="102" t="s">
        <v>1971</v>
      </c>
      <c r="C909" s="103" t="s">
        <v>225</v>
      </c>
      <c r="D909" s="80" t="s">
        <v>1972</v>
      </c>
      <c r="E909" s="80" t="s">
        <v>1973</v>
      </c>
      <c r="F909" s="83" t="s">
        <v>136</v>
      </c>
      <c r="G909" s="84" t="n">
        <v>1.85</v>
      </c>
      <c r="H909" s="53"/>
      <c r="I909" s="54" t="n">
        <f aca="false">IF(H909&lt;4.99,G909*H909,IF(H909&lt;9.99,G909*H909*0.95,IF(H909&lt;19.99,G909*H909*0.9,IF(H909&gt;19.99,G909*H909*0.85," "))))</f>
        <v>0</v>
      </c>
      <c r="J909" s="4" t="str">
        <f aca="false">IF(H909&lt;4.99," ",IF(H909&lt;9.99,"zľava 5%",IF(H909&lt;19.99,"zľava 10%",IF(H909&gt;19.99,"zľava 15%"," "))))</f>
        <v> </v>
      </c>
    </row>
    <row r="910" customFormat="false" ht="12.75" hidden="false" customHeight="false" outlineLevel="0" collapsed="false">
      <c r="A910" s="80" t="s">
        <v>101</v>
      </c>
      <c r="B910" s="102" t="s">
        <v>1974</v>
      </c>
      <c r="C910" s="103" t="s">
        <v>225</v>
      </c>
      <c r="D910" s="80" t="s">
        <v>1972</v>
      </c>
      <c r="E910" s="80" t="s">
        <v>1975</v>
      </c>
      <c r="F910" s="83" t="s">
        <v>873</v>
      </c>
      <c r="G910" s="84" t="n">
        <v>1.85</v>
      </c>
      <c r="H910" s="53"/>
      <c r="I910" s="54" t="n">
        <f aca="false">IF(H910&lt;4.99,G910*H910,IF(H910&lt;9.99,G910*H910*0.95,IF(H910&lt;19.99,G910*H910*0.9,IF(H910&gt;19.99,G910*H910*0.85," "))))</f>
        <v>0</v>
      </c>
      <c r="J910" s="4" t="str">
        <f aca="false">IF(H910&lt;4.99," ",IF(H910&lt;9.99,"zľava 5%",IF(H910&lt;19.99,"zľava 10%",IF(H910&gt;19.99,"zľava 15%"," "))))</f>
        <v> </v>
      </c>
    </row>
    <row r="911" customFormat="false" ht="12.75" hidden="false" customHeight="false" outlineLevel="0" collapsed="false">
      <c r="A911" s="80" t="s">
        <v>101</v>
      </c>
      <c r="B911" s="102" t="s">
        <v>1976</v>
      </c>
      <c r="C911" s="103" t="s">
        <v>1921</v>
      </c>
      <c r="D911" s="80" t="s">
        <v>1972</v>
      </c>
      <c r="E911" s="80" t="s">
        <v>1977</v>
      </c>
      <c r="F911" s="83" t="s">
        <v>204</v>
      </c>
      <c r="G911" s="84" t="n">
        <v>0.9</v>
      </c>
      <c r="H911" s="53"/>
      <c r="I911" s="54" t="n">
        <f aca="false">IF(H911&lt;4.99,G911*H911,IF(H911&lt;9.99,G911*H911*0.95,IF(H911&lt;19.99,G911*H911*0.9,IF(H911&gt;19.99,G911*H911*0.85," "))))</f>
        <v>0</v>
      </c>
      <c r="J911" s="4" t="str">
        <f aca="false">IF(H911&lt;4.99," ",IF(H911&lt;9.99,"zľava 5%",IF(H911&lt;19.99,"zľava 10%",IF(H911&gt;19.99,"zľava 15%"," "))))</f>
        <v> </v>
      </c>
    </row>
    <row r="912" customFormat="false" ht="12.75" hidden="false" customHeight="false" outlineLevel="0" collapsed="false">
      <c r="A912" s="80" t="s">
        <v>101</v>
      </c>
      <c r="B912" s="102" t="s">
        <v>1978</v>
      </c>
      <c r="C912" s="103" t="s">
        <v>1921</v>
      </c>
      <c r="D912" s="80" t="s">
        <v>1972</v>
      </c>
      <c r="E912" s="80" t="s">
        <v>1979</v>
      </c>
      <c r="F912" s="83" t="s">
        <v>873</v>
      </c>
      <c r="G912" s="84" t="n">
        <v>1.85</v>
      </c>
      <c r="H912" s="53"/>
      <c r="I912" s="54" t="n">
        <f aca="false">IF(H912&lt;4.99,G912*H912,IF(H912&lt;9.99,G912*H912*0.95,IF(H912&lt;19.99,G912*H912*0.9,IF(H912&gt;19.99,G912*H912*0.85," "))))</f>
        <v>0</v>
      </c>
      <c r="J912" s="4" t="str">
        <f aca="false">IF(H912&lt;4.99," ",IF(H912&lt;9.99,"zľava 5%",IF(H912&lt;19.99,"zľava 10%",IF(H912&gt;19.99,"zľava 15%"," "))))</f>
        <v> </v>
      </c>
    </row>
    <row r="913" customFormat="false" ht="12.75" hidden="false" customHeight="false" outlineLevel="0" collapsed="false">
      <c r="A913" s="80" t="s">
        <v>101</v>
      </c>
      <c r="B913" s="102" t="s">
        <v>1980</v>
      </c>
      <c r="C913" s="103" t="s">
        <v>1921</v>
      </c>
      <c r="D913" s="80" t="s">
        <v>1981</v>
      </c>
      <c r="E913" s="80" t="s">
        <v>1982</v>
      </c>
      <c r="F913" s="83" t="s">
        <v>204</v>
      </c>
      <c r="G913" s="101" t="n">
        <v>1.05</v>
      </c>
      <c r="H913" s="53"/>
      <c r="I913" s="54" t="n">
        <f aca="false">IF(H913&lt;4.99,G913*H913,IF(H913&lt;9.99,G913*H913*0.95,IF(H913&lt;19.99,G913*H913*0.9,IF(H913&gt;19.99,G913*H913*0.85," "))))</f>
        <v>0</v>
      </c>
      <c r="J913" s="4" t="str">
        <f aca="false">IF(H913&lt;4.99," ",IF(H913&lt;9.99,"zľava 5%",IF(H913&lt;19.99,"zľava 10%",IF(H913&gt;19.99,"zľava 15%"," "))))</f>
        <v> </v>
      </c>
    </row>
    <row r="914" customFormat="false" ht="12.75" hidden="false" customHeight="false" outlineLevel="0" collapsed="false">
      <c r="A914" s="80" t="s">
        <v>39</v>
      </c>
      <c r="B914" s="102" t="s">
        <v>1983</v>
      </c>
      <c r="C914" s="103" t="s">
        <v>1921</v>
      </c>
      <c r="D914" s="80" t="s">
        <v>1981</v>
      </c>
      <c r="E914" s="80" t="s">
        <v>1982</v>
      </c>
      <c r="F914" s="83" t="s">
        <v>204</v>
      </c>
      <c r="G914" s="101" t="n">
        <v>0.9</v>
      </c>
      <c r="H914" s="53"/>
      <c r="I914" s="54" t="n">
        <f aca="false">IF(H914&lt;4.99,G914*H914,IF(H914&lt;9.99,G914*H914*0.95,IF(H914&lt;19.99,G914*H914*0.9,IF(H914&gt;19.99,G914*H914*0.85," "))))</f>
        <v>0</v>
      </c>
      <c r="J914" s="4" t="str">
        <f aca="false">IF(H914&lt;4.99," ",IF(H914&lt;9.99,"zľava 5%",IF(H914&lt;19.99,"zľava 10%",IF(H914&gt;19.99,"zľava 15%"," "))))</f>
        <v> </v>
      </c>
    </row>
    <row r="915" customFormat="false" ht="12.75" hidden="false" customHeight="false" outlineLevel="0" collapsed="false">
      <c r="A915" s="80" t="s">
        <v>137</v>
      </c>
      <c r="B915" s="102" t="s">
        <v>1984</v>
      </c>
      <c r="C915" s="103" t="s">
        <v>1921</v>
      </c>
      <c r="D915" s="80" t="s">
        <v>1981</v>
      </c>
      <c r="E915" s="80" t="s">
        <v>1985</v>
      </c>
      <c r="F915" s="83" t="s">
        <v>204</v>
      </c>
      <c r="G915" s="101" t="n">
        <v>0.9</v>
      </c>
      <c r="H915" s="53"/>
      <c r="I915" s="54" t="n">
        <f aca="false">IF(H915&lt;4.99,G915*H915,IF(H915&lt;9.99,G915*H915*0.95,IF(H915&lt;19.99,G915*H915*0.9,IF(H915&gt;19.99,G915*H915*0.85," "))))</f>
        <v>0</v>
      </c>
      <c r="J915" s="4" t="str">
        <f aca="false">IF(H915&lt;4.99," ",IF(H915&lt;9.99,"zľava 5%",IF(H915&lt;19.99,"zľava 10%",IF(H915&gt;19.99,"zľava 15%"," "))))</f>
        <v> </v>
      </c>
    </row>
    <row r="916" customFormat="false" ht="12.75" hidden="false" customHeight="false" outlineLevel="0" collapsed="false">
      <c r="A916" s="80" t="s">
        <v>137</v>
      </c>
      <c r="B916" s="102" t="s">
        <v>1986</v>
      </c>
      <c r="C916" s="103" t="s">
        <v>1921</v>
      </c>
      <c r="D916" s="80" t="s">
        <v>1981</v>
      </c>
      <c r="E916" s="80" t="s">
        <v>1987</v>
      </c>
      <c r="F916" s="83" t="s">
        <v>204</v>
      </c>
      <c r="G916" s="101" t="n">
        <v>0.9</v>
      </c>
      <c r="H916" s="53"/>
      <c r="I916" s="54" t="n">
        <f aca="false">IF(H916&lt;4.99,G916*H916,IF(H916&lt;9.99,G916*H916*0.95,IF(H916&lt;19.99,G916*H916*0.9,IF(H916&gt;19.99,G916*H916*0.85," "))))</f>
        <v>0</v>
      </c>
      <c r="J916" s="4" t="str">
        <f aca="false">IF(H916&lt;4.99," ",IF(H916&lt;9.99,"zľava 5%",IF(H916&lt;19.99,"zľava 10%",IF(H916&gt;19.99,"zľava 15%"," "))))</f>
        <v> </v>
      </c>
    </row>
    <row r="917" customFormat="false" ht="12.75" hidden="false" customHeight="false" outlineLevel="0" collapsed="false">
      <c r="A917" s="80" t="s">
        <v>137</v>
      </c>
      <c r="B917" s="102" t="s">
        <v>1988</v>
      </c>
      <c r="C917" s="103" t="s">
        <v>1921</v>
      </c>
      <c r="D917" s="80" t="s">
        <v>1981</v>
      </c>
      <c r="E917" s="80" t="s">
        <v>1989</v>
      </c>
      <c r="F917" s="83" t="s">
        <v>204</v>
      </c>
      <c r="G917" s="101" t="n">
        <v>0.9</v>
      </c>
      <c r="H917" s="53"/>
      <c r="I917" s="54" t="n">
        <f aca="false">IF(H917&lt;4.99,G917*H917,IF(H917&lt;9.99,G917*H917*0.95,IF(H917&lt;19.99,G917*H917*0.9,IF(H917&gt;19.99,G917*H917*0.85," "))))</f>
        <v>0</v>
      </c>
      <c r="J917" s="4" t="str">
        <f aca="false">IF(H917&lt;4.99," ",IF(H917&lt;9.99,"zľava 5%",IF(H917&lt;19.99,"zľava 10%",IF(H917&gt;19.99,"zľava 15%"," "))))</f>
        <v> </v>
      </c>
    </row>
    <row r="918" customFormat="false" ht="12.75" hidden="false" customHeight="false" outlineLevel="0" collapsed="false">
      <c r="A918" s="80" t="s">
        <v>137</v>
      </c>
      <c r="B918" s="102" t="s">
        <v>1990</v>
      </c>
      <c r="C918" s="103" t="s">
        <v>1921</v>
      </c>
      <c r="D918" s="80" t="s">
        <v>1981</v>
      </c>
      <c r="E918" s="80" t="s">
        <v>1991</v>
      </c>
      <c r="F918" s="83" t="s">
        <v>204</v>
      </c>
      <c r="G918" s="101" t="n">
        <v>0.9</v>
      </c>
      <c r="H918" s="53"/>
      <c r="I918" s="54" t="n">
        <f aca="false">IF(H918&lt;4.99,G918*H918,IF(H918&lt;9.99,G918*H918*0.95,IF(H918&lt;19.99,G918*H918*0.9,IF(H918&gt;19.99,G918*H918*0.85," "))))</f>
        <v>0</v>
      </c>
      <c r="J918" s="4" t="str">
        <f aca="false">IF(H918&lt;4.99," ",IF(H918&lt;9.99,"zľava 5%",IF(H918&lt;19.99,"zľava 10%",IF(H918&gt;19.99,"zľava 15%"," "))))</f>
        <v> </v>
      </c>
    </row>
    <row r="919" customFormat="false" ht="12.75" hidden="false" customHeight="false" outlineLevel="0" collapsed="false">
      <c r="A919" s="80" t="s">
        <v>39</v>
      </c>
      <c r="B919" s="102" t="s">
        <v>1992</v>
      </c>
      <c r="C919" s="103" t="s">
        <v>1921</v>
      </c>
      <c r="D919" s="80" t="s">
        <v>1993</v>
      </c>
      <c r="E919" s="80" t="s">
        <v>1982</v>
      </c>
      <c r="F919" s="83" t="s">
        <v>204</v>
      </c>
      <c r="G919" s="101" t="n">
        <v>0.9</v>
      </c>
      <c r="H919" s="53"/>
      <c r="I919" s="54" t="n">
        <f aca="false">IF(H919&lt;4.99,G919*H919,IF(H919&lt;9.99,G919*H919*0.95,IF(H919&lt;19.99,G919*H919*0.9,IF(H919&gt;19.99,G919*H919*0.85," "))))</f>
        <v>0</v>
      </c>
      <c r="J919" s="4" t="str">
        <f aca="false">IF(H919&lt;4.99," ",IF(H919&lt;9.99,"zľava 5%",IF(H919&lt;19.99,"zľava 10%",IF(H919&gt;19.99,"zľava 15%"," "))))</f>
        <v> </v>
      </c>
    </row>
    <row r="920" customFormat="false" ht="12.75" hidden="false" customHeight="false" outlineLevel="0" collapsed="false">
      <c r="A920" s="80" t="s">
        <v>137</v>
      </c>
      <c r="B920" s="102" t="s">
        <v>1994</v>
      </c>
      <c r="C920" s="103" t="s">
        <v>1921</v>
      </c>
      <c r="D920" s="80" t="s">
        <v>1993</v>
      </c>
      <c r="E920" s="80" t="s">
        <v>1995</v>
      </c>
      <c r="F920" s="83" t="s">
        <v>204</v>
      </c>
      <c r="G920" s="101" t="n">
        <v>0.9</v>
      </c>
      <c r="H920" s="53"/>
      <c r="I920" s="54" t="n">
        <f aca="false">IF(H920&lt;4.99,G920*H920,IF(H920&lt;9.99,G920*H920*0.95,IF(H920&lt;19.99,G920*H920*0.9,IF(H920&gt;19.99,G920*H920*0.85," "))))</f>
        <v>0</v>
      </c>
      <c r="J920" s="4" t="str">
        <f aca="false">IF(H920&lt;4.99," ",IF(H920&lt;9.99,"zľava 5%",IF(H920&lt;19.99,"zľava 10%",IF(H920&gt;19.99,"zľava 15%"," "))))</f>
        <v> </v>
      </c>
    </row>
    <row r="921" customFormat="false" ht="12.75" hidden="false" customHeight="false" outlineLevel="0" collapsed="false">
      <c r="A921" s="80" t="s">
        <v>137</v>
      </c>
      <c r="B921" s="102" t="s">
        <v>1996</v>
      </c>
      <c r="C921" s="103" t="s">
        <v>1921</v>
      </c>
      <c r="D921" s="80" t="s">
        <v>1993</v>
      </c>
      <c r="E921" s="80" t="s">
        <v>1991</v>
      </c>
      <c r="F921" s="83" t="s">
        <v>204</v>
      </c>
      <c r="G921" s="101" t="n">
        <v>0.9</v>
      </c>
      <c r="H921" s="53"/>
      <c r="I921" s="54" t="n">
        <f aca="false">IF(H921&lt;4.99,G921*H921,IF(H921&lt;9.99,G921*H921*0.95,IF(H921&lt;19.99,G921*H921*0.9,IF(H921&gt;19.99,G921*H921*0.85," "))))</f>
        <v>0</v>
      </c>
      <c r="J921" s="4" t="str">
        <f aca="false">IF(H921&lt;4.99," ",IF(H921&lt;9.99,"zľava 5%",IF(H921&lt;19.99,"zľava 10%",IF(H921&gt;19.99,"zľava 15%"," "))))</f>
        <v> </v>
      </c>
    </row>
    <row r="922" customFormat="false" ht="12.75" hidden="false" customHeight="false" outlineLevel="0" collapsed="false">
      <c r="A922" s="80" t="s">
        <v>39</v>
      </c>
      <c r="B922" s="102" t="s">
        <v>1997</v>
      </c>
      <c r="C922" s="103" t="s">
        <v>1921</v>
      </c>
      <c r="D922" s="80" t="s">
        <v>1998</v>
      </c>
      <c r="E922" s="80" t="s">
        <v>1982</v>
      </c>
      <c r="F922" s="83" t="s">
        <v>204</v>
      </c>
      <c r="G922" s="101" t="n">
        <v>0.9</v>
      </c>
      <c r="H922" s="53"/>
      <c r="I922" s="54" t="n">
        <f aca="false">IF(H922&lt;4.99,G922*H922,IF(H922&lt;9.99,G922*H922*0.95,IF(H922&lt;19.99,G922*H922*0.9,IF(H922&gt;19.99,G922*H922*0.85," "))))</f>
        <v>0</v>
      </c>
      <c r="J922" s="4" t="str">
        <f aca="false">IF(H922&lt;4.99," ",IF(H922&lt;9.99,"zľava 5%",IF(H922&lt;19.99,"zľava 10%",IF(H922&gt;19.99,"zľava 15%"," "))))</f>
        <v> </v>
      </c>
    </row>
    <row r="923" customFormat="false" ht="12.75" hidden="false" customHeight="false" outlineLevel="0" collapsed="false">
      <c r="A923" s="80" t="s">
        <v>39</v>
      </c>
      <c r="B923" s="102" t="s">
        <v>1999</v>
      </c>
      <c r="C923" s="103" t="s">
        <v>1921</v>
      </c>
      <c r="D923" s="80" t="s">
        <v>1998</v>
      </c>
      <c r="E923" s="80" t="s">
        <v>1985</v>
      </c>
      <c r="F923" s="83" t="s">
        <v>204</v>
      </c>
      <c r="G923" s="101" t="n">
        <v>0.9</v>
      </c>
      <c r="H923" s="53"/>
      <c r="I923" s="54" t="n">
        <f aca="false">IF(H923&lt;4.99,G923*H923,IF(H923&lt;9.99,G923*H923*0.95,IF(H923&lt;19.99,G923*H923*0.9,IF(H923&gt;19.99,G923*H923*0.85," "))))</f>
        <v>0</v>
      </c>
      <c r="J923" s="4" t="str">
        <f aca="false">IF(H923&lt;4.99," ",IF(H923&lt;9.99,"zľava 5%",IF(H923&lt;19.99,"zľava 10%",IF(H923&gt;19.99,"zľava 15%"," "))))</f>
        <v> </v>
      </c>
    </row>
    <row r="924" customFormat="false" ht="12.75" hidden="false" customHeight="false" outlineLevel="0" collapsed="false">
      <c r="A924" s="80" t="s">
        <v>39</v>
      </c>
      <c r="B924" s="102" t="s">
        <v>2000</v>
      </c>
      <c r="C924" s="103" t="s">
        <v>1921</v>
      </c>
      <c r="D924" s="80" t="s">
        <v>1998</v>
      </c>
      <c r="E924" s="80" t="s">
        <v>1995</v>
      </c>
      <c r="F924" s="83" t="s">
        <v>204</v>
      </c>
      <c r="G924" s="101" t="n">
        <v>0.9</v>
      </c>
      <c r="H924" s="53"/>
      <c r="I924" s="54" t="n">
        <f aca="false">IF(H924&lt;4.99,G924*H924,IF(H924&lt;9.99,G924*H924*0.95,IF(H924&lt;19.99,G924*H924*0.9,IF(H924&gt;19.99,G924*H924*0.85," "))))</f>
        <v>0</v>
      </c>
      <c r="J924" s="4" t="str">
        <f aca="false">IF(H924&lt;4.99," ",IF(H924&lt;9.99,"zľava 5%",IF(H924&lt;19.99,"zľava 10%",IF(H924&gt;19.99,"zľava 15%"," "))))</f>
        <v> </v>
      </c>
    </row>
    <row r="925" customFormat="false" ht="12.75" hidden="false" customHeight="false" outlineLevel="0" collapsed="false">
      <c r="A925" s="80" t="s">
        <v>137</v>
      </c>
      <c r="B925" s="102" t="s">
        <v>2001</v>
      </c>
      <c r="C925" s="103" t="s">
        <v>1921</v>
      </c>
      <c r="D925" s="80" t="s">
        <v>1998</v>
      </c>
      <c r="E925" s="80" t="s">
        <v>1987</v>
      </c>
      <c r="F925" s="83" t="s">
        <v>204</v>
      </c>
      <c r="G925" s="101" t="n">
        <v>0.9</v>
      </c>
      <c r="H925" s="53"/>
      <c r="I925" s="54" t="n">
        <f aca="false">IF(H925&lt;4.99,G925*H925,IF(H925&lt;9.99,G925*H925*0.95,IF(H925&lt;19.99,G925*H925*0.9,IF(H925&gt;19.99,G925*H925*0.85," "))))</f>
        <v>0</v>
      </c>
      <c r="J925" s="4" t="str">
        <f aca="false">IF(H925&lt;4.99," ",IF(H925&lt;9.99,"zľava 5%",IF(H925&lt;19.99,"zľava 10%",IF(H925&gt;19.99,"zľava 15%"," "))))</f>
        <v> </v>
      </c>
    </row>
    <row r="926" customFormat="false" ht="12.75" hidden="false" customHeight="false" outlineLevel="0" collapsed="false">
      <c r="A926" s="80" t="s">
        <v>39</v>
      </c>
      <c r="B926" s="102" t="s">
        <v>2002</v>
      </c>
      <c r="C926" s="103" t="s">
        <v>1921</v>
      </c>
      <c r="D926" s="80" t="s">
        <v>1998</v>
      </c>
      <c r="E926" s="80" t="s">
        <v>1991</v>
      </c>
      <c r="F926" s="83" t="s">
        <v>204</v>
      </c>
      <c r="G926" s="101" t="n">
        <v>0.9</v>
      </c>
      <c r="H926" s="53"/>
      <c r="I926" s="54" t="n">
        <f aca="false">IF(H926&lt;4.99,G926*H926,IF(H926&lt;9.99,G926*H926*0.95,IF(H926&lt;19.99,G926*H926*0.9,IF(H926&gt;19.99,G926*H926*0.85," "))))</f>
        <v>0</v>
      </c>
      <c r="J926" s="4" t="str">
        <f aca="false">IF(H926&lt;4.99," ",IF(H926&lt;9.99,"zľava 5%",IF(H926&lt;19.99,"zľava 10%",IF(H926&gt;19.99,"zľava 15%"," "))))</f>
        <v> </v>
      </c>
    </row>
    <row r="927" customFormat="false" ht="12.75" hidden="false" customHeight="false" outlineLevel="0" collapsed="false">
      <c r="A927" s="80" t="s">
        <v>39</v>
      </c>
      <c r="B927" s="102" t="s">
        <v>2003</v>
      </c>
      <c r="C927" s="103" t="s">
        <v>1921</v>
      </c>
      <c r="D927" s="80" t="s">
        <v>1998</v>
      </c>
      <c r="E927" s="80" t="s">
        <v>2004</v>
      </c>
      <c r="F927" s="83" t="s">
        <v>204</v>
      </c>
      <c r="G927" s="101" t="n">
        <v>0.9</v>
      </c>
      <c r="H927" s="53"/>
      <c r="I927" s="54" t="n">
        <f aca="false">IF(H927&lt;4.99,G927*H927,IF(H927&lt;9.99,G927*H927*0.95,IF(H927&lt;19.99,G927*H927*0.9,IF(H927&gt;19.99,G927*H927*0.85," "))))</f>
        <v>0</v>
      </c>
      <c r="J927" s="4" t="str">
        <f aca="false">IF(H927&lt;4.99," ",IF(H927&lt;9.99,"zľava 5%",IF(H927&lt;19.99,"zľava 10%",IF(H927&gt;19.99,"zľava 15%"," "))))</f>
        <v> </v>
      </c>
    </row>
    <row r="928" customFormat="false" ht="12.75" hidden="false" customHeight="false" outlineLevel="0" collapsed="false">
      <c r="A928" s="80" t="s">
        <v>101</v>
      </c>
      <c r="B928" s="102" t="s">
        <v>2005</v>
      </c>
      <c r="C928" s="103" t="s">
        <v>1921</v>
      </c>
      <c r="D928" s="80" t="s">
        <v>1998</v>
      </c>
      <c r="E928" s="80" t="s">
        <v>2006</v>
      </c>
      <c r="F928" s="83" t="s">
        <v>204</v>
      </c>
      <c r="G928" s="101" t="n">
        <v>1.05</v>
      </c>
      <c r="H928" s="53"/>
      <c r="I928" s="54" t="n">
        <f aca="false">IF(H928&lt;4.99,G928*H928,IF(H928&lt;9.99,G928*H928*0.95,IF(H928&lt;19.99,G928*H928*0.9,IF(H928&gt;19.99,G928*H928*0.85," "))))</f>
        <v>0</v>
      </c>
      <c r="J928" s="4" t="str">
        <f aca="false">IF(H928&lt;4.99," ",IF(H928&lt;9.99,"zľava 5%",IF(H928&lt;19.99,"zľava 10%",IF(H928&gt;19.99,"zľava 15%"," "))))</f>
        <v> </v>
      </c>
    </row>
    <row r="929" customFormat="false" ht="12.75" hidden="false" customHeight="false" outlineLevel="0" collapsed="false">
      <c r="A929" s="80" t="s">
        <v>101</v>
      </c>
      <c r="B929" s="102" t="s">
        <v>2007</v>
      </c>
      <c r="C929" s="103" t="s">
        <v>1921</v>
      </c>
      <c r="D929" s="80" t="s">
        <v>1998</v>
      </c>
      <c r="E929" s="80" t="s">
        <v>2008</v>
      </c>
      <c r="F929" s="83" t="s">
        <v>204</v>
      </c>
      <c r="G929" s="101" t="n">
        <v>1.05</v>
      </c>
      <c r="H929" s="53"/>
      <c r="I929" s="54" t="n">
        <f aca="false">IF(H929&lt;4.99,G929*H929,IF(H929&lt;9.99,G929*H929*0.95,IF(H929&lt;19.99,G929*H929*0.9,IF(H929&gt;19.99,G929*H929*0.85," "))))</f>
        <v>0</v>
      </c>
      <c r="J929" s="4" t="str">
        <f aca="false">IF(H929&lt;4.99," ",IF(H929&lt;9.99,"zľava 5%",IF(H929&lt;19.99,"zľava 10%",IF(H929&gt;19.99,"zľava 15%"," "))))</f>
        <v> </v>
      </c>
    </row>
    <row r="930" customFormat="false" ht="12.75" hidden="false" customHeight="false" outlineLevel="0" collapsed="false">
      <c r="A930" s="80" t="s">
        <v>101</v>
      </c>
      <c r="B930" s="102" t="s">
        <v>2009</v>
      </c>
      <c r="C930" s="103" t="s">
        <v>1921</v>
      </c>
      <c r="D930" s="80" t="s">
        <v>1998</v>
      </c>
      <c r="E930" s="80" t="s">
        <v>2010</v>
      </c>
      <c r="F930" s="83" t="s">
        <v>204</v>
      </c>
      <c r="G930" s="101" t="n">
        <v>1.05</v>
      </c>
      <c r="H930" s="53"/>
      <c r="I930" s="54" t="n">
        <f aca="false">IF(H930&lt;4.99,G930*H930,IF(H930&lt;9.99,G930*H930*0.95,IF(H930&lt;19.99,G930*H930*0.9,IF(H930&gt;19.99,G930*H930*0.85," "))))</f>
        <v>0</v>
      </c>
      <c r="J930" s="4" t="str">
        <f aca="false">IF(H930&lt;4.99," ",IF(H930&lt;9.99,"zľava 5%",IF(H930&lt;19.99,"zľava 10%",IF(H930&gt;19.99,"zľava 15%"," "))))</f>
        <v> </v>
      </c>
    </row>
    <row r="931" customFormat="false" ht="12.75" hidden="false" customHeight="false" outlineLevel="0" collapsed="false">
      <c r="A931" s="80" t="s">
        <v>101</v>
      </c>
      <c r="B931" s="102" t="s">
        <v>2011</v>
      </c>
      <c r="C931" s="103" t="s">
        <v>1921</v>
      </c>
      <c r="D931" s="80" t="s">
        <v>1998</v>
      </c>
      <c r="E931" s="80" t="s">
        <v>2012</v>
      </c>
      <c r="F931" s="83" t="s">
        <v>204</v>
      </c>
      <c r="G931" s="101" t="n">
        <v>1.05</v>
      </c>
      <c r="H931" s="53"/>
      <c r="I931" s="54" t="n">
        <f aca="false">IF(H931&lt;4.99,G931*H931,IF(H931&lt;9.99,G931*H931*0.95,IF(H931&lt;19.99,G931*H931*0.9,IF(H931&gt;19.99,G931*H931*0.85," "))))</f>
        <v>0</v>
      </c>
      <c r="J931" s="4" t="str">
        <f aca="false">IF(H931&lt;4.99," ",IF(H931&lt;9.99,"zľava 5%",IF(H931&lt;19.99,"zľava 10%",IF(H931&gt;19.99,"zľava 15%"," "))))</f>
        <v> </v>
      </c>
    </row>
    <row r="932" customFormat="false" ht="12.75" hidden="false" customHeight="false" outlineLevel="0" collapsed="false">
      <c r="A932" s="80" t="s">
        <v>137</v>
      </c>
      <c r="B932" s="102" t="s">
        <v>2013</v>
      </c>
      <c r="C932" s="103" t="s">
        <v>1921</v>
      </c>
      <c r="D932" s="80" t="s">
        <v>2014</v>
      </c>
      <c r="E932" s="80" t="s">
        <v>1982</v>
      </c>
      <c r="F932" s="83" t="s">
        <v>607</v>
      </c>
      <c r="G932" s="101" t="n">
        <v>0.9</v>
      </c>
      <c r="H932" s="53"/>
      <c r="I932" s="54" t="n">
        <f aca="false">IF(H932&lt;4.99,G932*H932,IF(H932&lt;9.99,G932*H932*0.95,IF(H932&lt;19.99,G932*H932*0.9,IF(H932&gt;19.99,G932*H932*0.85," "))))</f>
        <v>0</v>
      </c>
      <c r="J932" s="4" t="str">
        <f aca="false">IF(H932&lt;4.99," ",IF(H932&lt;9.99,"zľava 5%",IF(H932&lt;19.99,"zľava 10%",IF(H932&gt;19.99,"zľava 15%"," "))))</f>
        <v> </v>
      </c>
    </row>
    <row r="933" customFormat="false" ht="12.75" hidden="false" customHeight="false" outlineLevel="0" collapsed="false">
      <c r="A933" s="80" t="s">
        <v>137</v>
      </c>
      <c r="B933" s="102" t="s">
        <v>2015</v>
      </c>
      <c r="C933" s="103" t="s">
        <v>1921</v>
      </c>
      <c r="D933" s="80" t="s">
        <v>2014</v>
      </c>
      <c r="E933" s="80" t="s">
        <v>1985</v>
      </c>
      <c r="F933" s="83" t="s">
        <v>607</v>
      </c>
      <c r="G933" s="101" t="n">
        <v>0.9</v>
      </c>
      <c r="H933" s="53"/>
      <c r="I933" s="54" t="n">
        <f aca="false">IF(H933&lt;4.99,G933*H933,IF(H933&lt;9.99,G933*H933*0.95,IF(H933&lt;19.99,G933*H933*0.9,IF(H933&gt;19.99,G933*H933*0.85," "))))</f>
        <v>0</v>
      </c>
      <c r="J933" s="4" t="str">
        <f aca="false">IF(H933&lt;4.99," ",IF(H933&lt;9.99,"zľava 5%",IF(H933&lt;19.99,"zľava 10%",IF(H933&gt;19.99,"zľava 15%"," "))))</f>
        <v> </v>
      </c>
    </row>
    <row r="934" customFormat="false" ht="12.75" hidden="false" customHeight="false" outlineLevel="0" collapsed="false">
      <c r="A934" s="80" t="s">
        <v>137</v>
      </c>
      <c r="B934" s="102" t="s">
        <v>2016</v>
      </c>
      <c r="C934" s="103" t="s">
        <v>1921</v>
      </c>
      <c r="D934" s="80" t="s">
        <v>2014</v>
      </c>
      <c r="E934" s="80" t="s">
        <v>2017</v>
      </c>
      <c r="F934" s="83" t="s">
        <v>607</v>
      </c>
      <c r="G934" s="101" t="n">
        <v>0.9</v>
      </c>
      <c r="H934" s="53"/>
      <c r="I934" s="54" t="n">
        <f aca="false">IF(H934&lt;4.99,G934*H934,IF(H934&lt;9.99,G934*H934*0.95,IF(H934&lt;19.99,G934*H934*0.9,IF(H934&gt;19.99,G934*H934*0.85," "))))</f>
        <v>0</v>
      </c>
      <c r="J934" s="4" t="str">
        <f aca="false">IF(H934&lt;4.99," ",IF(H934&lt;9.99,"zľava 5%",IF(H934&lt;19.99,"zľava 10%",IF(H934&gt;19.99,"zľava 15%"," "))))</f>
        <v> </v>
      </c>
    </row>
    <row r="935" customFormat="false" ht="12.75" hidden="false" customHeight="false" outlineLevel="0" collapsed="false">
      <c r="A935" s="80" t="s">
        <v>137</v>
      </c>
      <c r="B935" s="102" t="s">
        <v>2018</v>
      </c>
      <c r="C935" s="103" t="s">
        <v>1921</v>
      </c>
      <c r="D935" s="80" t="s">
        <v>2014</v>
      </c>
      <c r="E935" s="80" t="s">
        <v>1995</v>
      </c>
      <c r="F935" s="83" t="s">
        <v>607</v>
      </c>
      <c r="G935" s="101" t="n">
        <v>0.9</v>
      </c>
      <c r="H935" s="53"/>
      <c r="I935" s="54" t="n">
        <f aca="false">IF(H935&lt;4.99,G935*H935,IF(H935&lt;9.99,G935*H935*0.95,IF(H935&lt;19.99,G935*H935*0.9,IF(H935&gt;19.99,G935*H935*0.85," "))))</f>
        <v>0</v>
      </c>
      <c r="J935" s="4" t="str">
        <f aca="false">IF(H935&lt;4.99," ",IF(H935&lt;9.99,"zľava 5%",IF(H935&lt;19.99,"zľava 10%",IF(H935&gt;19.99,"zľava 15%"," "))))</f>
        <v> </v>
      </c>
    </row>
    <row r="936" customFormat="false" ht="12.75" hidden="false" customHeight="false" outlineLevel="0" collapsed="false">
      <c r="A936" s="80" t="s">
        <v>137</v>
      </c>
      <c r="B936" s="102" t="s">
        <v>2019</v>
      </c>
      <c r="C936" s="103" t="s">
        <v>1921</v>
      </c>
      <c r="D936" s="80" t="s">
        <v>2014</v>
      </c>
      <c r="E936" s="80" t="s">
        <v>1991</v>
      </c>
      <c r="F936" s="83" t="s">
        <v>607</v>
      </c>
      <c r="G936" s="101" t="n">
        <v>0.9</v>
      </c>
      <c r="H936" s="53"/>
      <c r="I936" s="54" t="n">
        <f aca="false">IF(H936&lt;4.99,G936*H936,IF(H936&lt;9.99,G936*H936*0.95,IF(H936&lt;19.99,G936*H936*0.9,IF(H936&gt;19.99,G936*H936*0.85," "))))</f>
        <v>0</v>
      </c>
      <c r="J936" s="4" t="str">
        <f aca="false">IF(H936&lt;4.99," ",IF(H936&lt;9.99,"zľava 5%",IF(H936&lt;19.99,"zľava 10%",IF(H936&gt;19.99,"zľava 15%"," "))))</f>
        <v> </v>
      </c>
    </row>
    <row r="937" customFormat="false" ht="12.75" hidden="false" customHeight="false" outlineLevel="0" collapsed="false">
      <c r="A937" s="80" t="s">
        <v>137</v>
      </c>
      <c r="B937" s="102" t="s">
        <v>2020</v>
      </c>
      <c r="C937" s="103" t="s">
        <v>1921</v>
      </c>
      <c r="D937" s="80" t="s">
        <v>2014</v>
      </c>
      <c r="E937" s="80" t="s">
        <v>2004</v>
      </c>
      <c r="F937" s="83" t="s">
        <v>607</v>
      </c>
      <c r="G937" s="101" t="n">
        <v>0.9</v>
      </c>
      <c r="H937" s="53"/>
      <c r="I937" s="54" t="n">
        <f aca="false">IF(H937&lt;4.99,G937*H937,IF(H937&lt;9.99,G937*H937*0.95,IF(H937&lt;19.99,G937*H937*0.9,IF(H937&gt;19.99,G937*H937*0.85," "))))</f>
        <v>0</v>
      </c>
      <c r="J937" s="4" t="str">
        <f aca="false">IF(H937&lt;4.99," ",IF(H937&lt;9.99,"zľava 5%",IF(H937&lt;19.99,"zľava 10%",IF(H937&gt;19.99,"zľava 15%"," "))))</f>
        <v> </v>
      </c>
    </row>
    <row r="938" customFormat="false" ht="12.75" hidden="false" customHeight="false" outlineLevel="0" collapsed="false">
      <c r="A938" s="80" t="s">
        <v>39</v>
      </c>
      <c r="B938" s="102" t="s">
        <v>2021</v>
      </c>
      <c r="C938" s="103" t="s">
        <v>1921</v>
      </c>
      <c r="D938" s="80" t="s">
        <v>2022</v>
      </c>
      <c r="E938" s="80" t="s">
        <v>1982</v>
      </c>
      <c r="F938" s="83" t="s">
        <v>204</v>
      </c>
      <c r="G938" s="84" t="n">
        <v>0.9</v>
      </c>
      <c r="H938" s="53"/>
      <c r="I938" s="54" t="n">
        <f aca="false">IF(H938&lt;4.99,G938*H938,IF(H938&lt;9.99,G938*H938*0.95,IF(H938&lt;19.99,G938*H938*0.9,IF(H938&gt;19.99,G938*H938*0.85," "))))</f>
        <v>0</v>
      </c>
      <c r="J938" s="4" t="str">
        <f aca="false">IF(H938&lt;4.99," ",IF(H938&lt;9.99,"zľava 5%",IF(H938&lt;19.99,"zľava 10%",IF(H938&gt;19.99,"zľava 15%"," "))))</f>
        <v> </v>
      </c>
    </row>
    <row r="939" customFormat="false" ht="12.75" hidden="false" customHeight="false" outlineLevel="0" collapsed="false">
      <c r="A939" s="80" t="s">
        <v>101</v>
      </c>
      <c r="B939" s="102" t="s">
        <v>2023</v>
      </c>
      <c r="C939" s="103" t="s">
        <v>1921</v>
      </c>
      <c r="D939" s="80" t="s">
        <v>2022</v>
      </c>
      <c r="E939" s="80" t="s">
        <v>1982</v>
      </c>
      <c r="F939" s="83" t="s">
        <v>204</v>
      </c>
      <c r="G939" s="101" t="n">
        <v>1.05</v>
      </c>
      <c r="H939" s="53"/>
      <c r="I939" s="54" t="n">
        <f aca="false">IF(H939&lt;4.99,G939*H939,IF(H939&lt;9.99,G939*H939*0.95,IF(H939&lt;19.99,G939*H939*0.9,IF(H939&gt;19.99,G939*H939*0.85," "))))</f>
        <v>0</v>
      </c>
      <c r="J939" s="4" t="str">
        <f aca="false">IF(H939&lt;4.99," ",IF(H939&lt;9.99,"zľava 5%",IF(H939&lt;19.99,"zľava 10%",IF(H939&gt;19.99,"zľava 15%"," "))))</f>
        <v> </v>
      </c>
    </row>
    <row r="940" customFormat="false" ht="12.75" hidden="false" customHeight="false" outlineLevel="0" collapsed="false">
      <c r="A940" s="80" t="s">
        <v>101</v>
      </c>
      <c r="B940" s="102" t="s">
        <v>2024</v>
      </c>
      <c r="C940" s="103" t="s">
        <v>1921</v>
      </c>
      <c r="D940" s="80" t="s">
        <v>2022</v>
      </c>
      <c r="E940" s="80" t="s">
        <v>2025</v>
      </c>
      <c r="F940" s="83" t="s">
        <v>204</v>
      </c>
      <c r="G940" s="101" t="n">
        <v>1.05</v>
      </c>
      <c r="H940" s="53"/>
      <c r="I940" s="54" t="n">
        <f aca="false">IF(H940&lt;4.99,G940*H940,IF(H940&lt;9.99,G940*H940*0.95,IF(H940&lt;19.99,G940*H940*0.9,IF(H940&gt;19.99,G940*H940*0.85," "))))</f>
        <v>0</v>
      </c>
      <c r="J940" s="4" t="str">
        <f aca="false">IF(H940&lt;4.99," ",IF(H940&lt;9.99,"zľava 5%",IF(H940&lt;19.99,"zľava 10%",IF(H940&gt;19.99,"zľava 15%"," "))))</f>
        <v> </v>
      </c>
    </row>
    <row r="941" customFormat="false" ht="12.75" hidden="false" customHeight="false" outlineLevel="0" collapsed="false">
      <c r="A941" s="80" t="s">
        <v>101</v>
      </c>
      <c r="B941" s="102" t="s">
        <v>2026</v>
      </c>
      <c r="C941" s="103" t="s">
        <v>1921</v>
      </c>
      <c r="D941" s="80" t="s">
        <v>2022</v>
      </c>
      <c r="E941" s="80" t="s">
        <v>1991</v>
      </c>
      <c r="F941" s="83" t="s">
        <v>204</v>
      </c>
      <c r="G941" s="101" t="n">
        <v>1.05</v>
      </c>
      <c r="H941" s="53"/>
      <c r="I941" s="54" t="n">
        <f aca="false">IF(H941&lt;4.99,G941*H941,IF(H941&lt;9.99,G941*H941*0.95,IF(H941&lt;19.99,G941*H941*0.9,IF(H941&gt;19.99,G941*H941*0.85," "))))</f>
        <v>0</v>
      </c>
      <c r="J941" s="4" t="str">
        <f aca="false">IF(H941&lt;4.99," ",IF(H941&lt;9.99,"zľava 5%",IF(H941&lt;19.99,"zľava 10%",IF(H941&gt;19.99,"zľava 15%"," "))))</f>
        <v> </v>
      </c>
    </row>
    <row r="942" customFormat="false" ht="12.75" hidden="false" customHeight="false" outlineLevel="0" collapsed="false">
      <c r="A942" s="80" t="s">
        <v>101</v>
      </c>
      <c r="B942" s="102" t="s">
        <v>2027</v>
      </c>
      <c r="C942" s="103" t="s">
        <v>1921</v>
      </c>
      <c r="D942" s="80" t="s">
        <v>2022</v>
      </c>
      <c r="E942" s="80" t="s">
        <v>1985</v>
      </c>
      <c r="F942" s="83" t="s">
        <v>204</v>
      </c>
      <c r="G942" s="101" t="n">
        <v>1.05</v>
      </c>
      <c r="H942" s="53"/>
      <c r="I942" s="54" t="n">
        <f aca="false">IF(H942&lt;4.99,G942*H942,IF(H942&lt;9.99,G942*H942*0.95,IF(H942&lt;19.99,G942*H942*0.9,IF(H942&gt;19.99,G942*H942*0.85," "))))</f>
        <v>0</v>
      </c>
      <c r="J942" s="4" t="str">
        <f aca="false">IF(H942&lt;4.99," ",IF(H942&lt;9.99,"zľava 5%",IF(H942&lt;19.99,"zľava 10%",IF(H942&gt;19.99,"zľava 15%"," "))))</f>
        <v> </v>
      </c>
    </row>
    <row r="943" customFormat="false" ht="12.75" hidden="false" customHeight="false" outlineLevel="0" collapsed="false">
      <c r="A943" s="80" t="s">
        <v>101</v>
      </c>
      <c r="B943" s="102" t="s">
        <v>2028</v>
      </c>
      <c r="C943" s="103" t="s">
        <v>1921</v>
      </c>
      <c r="D943" s="80" t="s">
        <v>2029</v>
      </c>
      <c r="E943" s="80" t="s">
        <v>2030</v>
      </c>
      <c r="F943" s="83" t="s">
        <v>204</v>
      </c>
      <c r="G943" s="101" t="n">
        <v>1.05</v>
      </c>
      <c r="H943" s="53"/>
      <c r="I943" s="54" t="n">
        <f aca="false">IF(H943&lt;4.99,G943*H943,IF(H943&lt;9.99,G943*H943*0.95,IF(H943&lt;19.99,G943*H943*0.9,IF(H943&gt;19.99,G943*H943*0.85," "))))</f>
        <v>0</v>
      </c>
      <c r="J943" s="4" t="str">
        <f aca="false">IF(H943&lt;4.99," ",IF(H943&lt;9.99,"zľava 5%",IF(H943&lt;19.99,"zľava 10%",IF(H943&gt;19.99,"zľava 15%"," "))))</f>
        <v> </v>
      </c>
    </row>
    <row r="944" customFormat="false" ht="12.75" hidden="false" customHeight="false" outlineLevel="0" collapsed="false">
      <c r="A944" s="80" t="s">
        <v>101</v>
      </c>
      <c r="B944" s="102" t="s">
        <v>2031</v>
      </c>
      <c r="C944" s="103" t="s">
        <v>1921</v>
      </c>
      <c r="D944" s="80" t="s">
        <v>2029</v>
      </c>
      <c r="E944" s="80" t="s">
        <v>2032</v>
      </c>
      <c r="F944" s="83" t="s">
        <v>168</v>
      </c>
      <c r="G944" s="84" t="n">
        <v>1.5</v>
      </c>
      <c r="H944" s="53"/>
      <c r="I944" s="54" t="n">
        <f aca="false">IF(H944&lt;4.99,G944*H944,IF(H944&lt;9.99,G944*H944*0.95,IF(H944&lt;19.99,G944*H944*0.9,IF(H944&gt;19.99,G944*H944*0.85," "))))</f>
        <v>0</v>
      </c>
      <c r="J944" s="4" t="str">
        <f aca="false">IF(H944&lt;4.99," ",IF(H944&lt;9.99,"zľava 5%",IF(H944&lt;19.99,"zľava 10%",IF(H944&gt;19.99,"zľava 15%"," "))))</f>
        <v> </v>
      </c>
    </row>
    <row r="945" customFormat="false" ht="12.75" hidden="false" customHeight="false" outlineLevel="0" collapsed="false">
      <c r="A945" s="80" t="s">
        <v>101</v>
      </c>
      <c r="B945" s="102" t="s">
        <v>2033</v>
      </c>
      <c r="C945" s="103" t="s">
        <v>1921</v>
      </c>
      <c r="D945" s="80" t="s">
        <v>2029</v>
      </c>
      <c r="E945" s="80" t="s">
        <v>2034</v>
      </c>
      <c r="F945" s="83" t="s">
        <v>204</v>
      </c>
      <c r="G945" s="101" t="n">
        <v>1.05</v>
      </c>
      <c r="H945" s="53"/>
      <c r="I945" s="54" t="n">
        <f aca="false">IF(H945&lt;4.99,G945*H945,IF(H945&lt;9.99,G945*H945*0.95,IF(H945&lt;19.99,G945*H945*0.9,IF(H945&gt;19.99,G945*H945*0.85," "))))</f>
        <v>0</v>
      </c>
      <c r="J945" s="4" t="str">
        <f aca="false">IF(H945&lt;4.99," ",IF(H945&lt;9.99,"zľava 5%",IF(H945&lt;19.99,"zľava 10%",IF(H945&gt;19.99,"zľava 15%"," "))))</f>
        <v> </v>
      </c>
    </row>
    <row r="946" customFormat="false" ht="12.75" hidden="false" customHeight="false" outlineLevel="0" collapsed="false">
      <c r="A946" s="80" t="s">
        <v>101</v>
      </c>
      <c r="B946" s="102" t="s">
        <v>2035</v>
      </c>
      <c r="C946" s="103" t="s">
        <v>1921</v>
      </c>
      <c r="D946" s="80" t="s">
        <v>2029</v>
      </c>
      <c r="E946" s="80" t="s">
        <v>2036</v>
      </c>
      <c r="F946" s="83" t="s">
        <v>204</v>
      </c>
      <c r="G946" s="101" t="n">
        <v>1.05</v>
      </c>
      <c r="H946" s="53"/>
      <c r="I946" s="54" t="n">
        <f aca="false">IF(H946&lt;4.99,G946*H946,IF(H946&lt;9.99,G946*H946*0.95,IF(H946&lt;19.99,G946*H946*0.9,IF(H946&gt;19.99,G946*H946*0.85," "))))</f>
        <v>0</v>
      </c>
      <c r="J946" s="4" t="str">
        <f aca="false">IF(H946&lt;4.99," ",IF(H946&lt;9.99,"zľava 5%",IF(H946&lt;19.99,"zľava 10%",IF(H946&gt;19.99,"zľava 15%"," "))))</f>
        <v> </v>
      </c>
    </row>
    <row r="947" customFormat="false" ht="12.75" hidden="false" customHeight="false" outlineLevel="0" collapsed="false">
      <c r="A947" s="80" t="s">
        <v>101</v>
      </c>
      <c r="B947" s="102" t="s">
        <v>2037</v>
      </c>
      <c r="C947" s="103" t="s">
        <v>1921</v>
      </c>
      <c r="D947" s="80" t="s">
        <v>2038</v>
      </c>
      <c r="E947" s="80" t="s">
        <v>2039</v>
      </c>
      <c r="F947" s="83" t="s">
        <v>204</v>
      </c>
      <c r="G947" s="101" t="n">
        <v>1.05</v>
      </c>
      <c r="H947" s="53"/>
      <c r="I947" s="54" t="n">
        <f aca="false">IF(H947&lt;4.99,G947*H947,IF(H947&lt;9.99,G947*H947*0.95,IF(H947&lt;19.99,G947*H947*0.9,IF(H947&gt;19.99,G947*H947*0.85," "))))</f>
        <v>0</v>
      </c>
      <c r="J947" s="4" t="str">
        <f aca="false">IF(H947&lt;4.99," ",IF(H947&lt;9.99,"zľava 5%",IF(H947&lt;19.99,"zľava 10%",IF(H947&gt;19.99,"zľava 15%"," "))))</f>
        <v> </v>
      </c>
    </row>
    <row r="948" customFormat="false" ht="12.75" hidden="false" customHeight="false" outlineLevel="0" collapsed="false">
      <c r="A948" s="80" t="s">
        <v>101</v>
      </c>
      <c r="B948" s="102" t="s">
        <v>2040</v>
      </c>
      <c r="C948" s="103" t="s">
        <v>1921</v>
      </c>
      <c r="D948" s="80" t="s">
        <v>2041</v>
      </c>
      <c r="E948" s="80" t="s">
        <v>2042</v>
      </c>
      <c r="F948" s="83" t="s">
        <v>168</v>
      </c>
      <c r="G948" s="101" t="n">
        <v>1.05</v>
      </c>
      <c r="H948" s="53"/>
      <c r="I948" s="54" t="n">
        <f aca="false">IF(H948&lt;4.99,G948*H948,IF(H948&lt;9.99,G948*H948*0.95,IF(H948&lt;19.99,G948*H948*0.9,IF(H948&gt;19.99,G948*H948*0.85," "))))</f>
        <v>0</v>
      </c>
      <c r="J948" s="4" t="str">
        <f aca="false">IF(H948&lt;4.99," ",IF(H948&lt;9.99,"zľava 5%",IF(H948&lt;19.99,"zľava 10%",IF(H948&gt;19.99,"zľava 15%"," "))))</f>
        <v> </v>
      </c>
    </row>
    <row r="949" customFormat="false" ht="12.75" hidden="false" customHeight="false" outlineLevel="0" collapsed="false">
      <c r="A949" s="80" t="s">
        <v>101</v>
      </c>
      <c r="B949" s="102" t="s">
        <v>2043</v>
      </c>
      <c r="C949" s="103" t="s">
        <v>1921</v>
      </c>
      <c r="D949" s="80" t="s">
        <v>2041</v>
      </c>
      <c r="E949" s="80" t="s">
        <v>2044</v>
      </c>
      <c r="F949" s="83" t="s">
        <v>168</v>
      </c>
      <c r="G949" s="101" t="n">
        <v>1.05</v>
      </c>
      <c r="H949" s="53"/>
      <c r="I949" s="54" t="n">
        <f aca="false">IF(H949&lt;4.99,G949*H949,IF(H949&lt;9.99,G949*H949*0.95,IF(H949&lt;19.99,G949*H949*0.9,IF(H949&gt;19.99,G949*H949*0.85," "))))</f>
        <v>0</v>
      </c>
      <c r="J949" s="4" t="str">
        <f aca="false">IF(H949&lt;4.99," ",IF(H949&lt;9.99,"zľava 5%",IF(H949&lt;19.99,"zľava 10%",IF(H949&gt;19.99,"zľava 15%"," "))))</f>
        <v> </v>
      </c>
    </row>
    <row r="950" customFormat="false" ht="12.75" hidden="false" customHeight="false" outlineLevel="0" collapsed="false">
      <c r="A950" s="80" t="s">
        <v>101</v>
      </c>
      <c r="B950" s="102" t="s">
        <v>2045</v>
      </c>
      <c r="C950" s="103" t="s">
        <v>1921</v>
      </c>
      <c r="D950" s="80" t="s">
        <v>2041</v>
      </c>
      <c r="E950" s="80" t="s">
        <v>2046</v>
      </c>
      <c r="F950" s="83" t="s">
        <v>168</v>
      </c>
      <c r="G950" s="104" t="n">
        <v>1.05</v>
      </c>
      <c r="H950" s="53"/>
      <c r="I950" s="54" t="n">
        <f aca="false">IF(H950&lt;4.99,G950*H950,IF(H950&lt;9.99,G950*H950*0.95,IF(H950&lt;19.99,G950*H950*0.9,IF(H950&gt;19.99,G950*H950*0.85," "))))</f>
        <v>0</v>
      </c>
      <c r="J950" s="4" t="str">
        <f aca="false">IF(H950&lt;4.99," ",IF(H950&lt;9.99,"zľava 5%",IF(H950&lt;19.99,"zľava 10%",IF(H950&gt;19.99,"zľava 15%"," "))))</f>
        <v> </v>
      </c>
    </row>
    <row r="951" customFormat="false" ht="12.75" hidden="false" customHeight="false" outlineLevel="0" collapsed="false">
      <c r="A951" s="80" t="s">
        <v>101</v>
      </c>
      <c r="B951" s="102" t="s">
        <v>2047</v>
      </c>
      <c r="C951" s="103" t="s">
        <v>1921</v>
      </c>
      <c r="D951" s="80" t="s">
        <v>2041</v>
      </c>
      <c r="E951" s="80" t="s">
        <v>2048</v>
      </c>
      <c r="F951" s="83" t="s">
        <v>168</v>
      </c>
      <c r="G951" s="101" t="n">
        <v>1.05</v>
      </c>
      <c r="H951" s="53"/>
      <c r="I951" s="54" t="n">
        <f aca="false">IF(H951&lt;4.99,G951*H951,IF(H951&lt;9.99,G951*H951*0.95,IF(H951&lt;19.99,G951*H951*0.9,IF(H951&gt;19.99,G951*H951*0.85," "))))</f>
        <v>0</v>
      </c>
      <c r="J951" s="4" t="str">
        <f aca="false">IF(H951&lt;4.99," ",IF(H951&lt;9.99,"zľava 5%",IF(H951&lt;19.99,"zľava 10%",IF(H951&gt;19.99,"zľava 15%"," "))))</f>
        <v> </v>
      </c>
    </row>
    <row r="952" customFormat="false" ht="12.75" hidden="false" customHeight="false" outlineLevel="0" collapsed="false">
      <c r="A952" s="80" t="s">
        <v>101</v>
      </c>
      <c r="B952" s="102" t="s">
        <v>2049</v>
      </c>
      <c r="C952" s="103" t="s">
        <v>1921</v>
      </c>
      <c r="D952" s="80" t="s">
        <v>2041</v>
      </c>
      <c r="E952" s="80" t="s">
        <v>2050</v>
      </c>
      <c r="F952" s="83" t="s">
        <v>168</v>
      </c>
      <c r="G952" s="101" t="n">
        <v>1.05</v>
      </c>
      <c r="H952" s="53"/>
      <c r="I952" s="54" t="n">
        <f aca="false">IF(H952&lt;4.99,G952*H952,IF(H952&lt;9.99,G952*H952*0.95,IF(H952&lt;19.99,G952*H952*0.9,IF(H952&gt;19.99,G952*H952*0.85," "))))</f>
        <v>0</v>
      </c>
      <c r="J952" s="4" t="str">
        <f aca="false">IF(H952&lt;4.99," ",IF(H952&lt;9.99,"zľava 5%",IF(H952&lt;19.99,"zľava 10%",IF(H952&gt;19.99,"zľava 15%"," "))))</f>
        <v> </v>
      </c>
    </row>
    <row r="953" customFormat="false" ht="12.75" hidden="false" customHeight="false" outlineLevel="0" collapsed="false">
      <c r="A953" s="80" t="s">
        <v>39</v>
      </c>
      <c r="B953" s="102" t="s">
        <v>2051</v>
      </c>
      <c r="C953" s="103" t="s">
        <v>1921</v>
      </c>
      <c r="D953" s="80" t="s">
        <v>2052</v>
      </c>
      <c r="E953" s="80" t="s">
        <v>2042</v>
      </c>
      <c r="F953" s="83" t="s">
        <v>607</v>
      </c>
      <c r="G953" s="101" t="n">
        <v>0.9</v>
      </c>
      <c r="H953" s="53"/>
      <c r="I953" s="54" t="n">
        <f aca="false">IF(H953&lt;4.99,G953*H953,IF(H953&lt;9.99,G953*H953*0.95,IF(H953&lt;19.99,G953*H953*0.9,IF(H953&gt;19.99,G953*H953*0.85," "))))</f>
        <v>0</v>
      </c>
      <c r="J953" s="4" t="str">
        <f aca="false">IF(H953&lt;4.99," ",IF(H953&lt;9.99,"zľava 5%",IF(H953&lt;19.99,"zľava 10%",IF(H953&gt;19.99,"zľava 15%"," "))))</f>
        <v> </v>
      </c>
    </row>
    <row r="954" customFormat="false" ht="12.75" hidden="false" customHeight="false" outlineLevel="0" collapsed="false">
      <c r="A954" s="80" t="s">
        <v>101</v>
      </c>
      <c r="B954" s="102" t="s">
        <v>2053</v>
      </c>
      <c r="C954" s="103" t="s">
        <v>1921</v>
      </c>
      <c r="D954" s="80" t="s">
        <v>2029</v>
      </c>
      <c r="E954" s="80" t="s">
        <v>2054</v>
      </c>
      <c r="F954" s="83" t="s">
        <v>204</v>
      </c>
      <c r="G954" s="101" t="n">
        <v>1.05</v>
      </c>
      <c r="H954" s="53"/>
      <c r="I954" s="54" t="n">
        <f aca="false">IF(H954&lt;4.99,G954*H954,IF(H954&lt;9.99,G954*H954*0.95,IF(H954&lt;19.99,G954*H954*0.9,IF(H954&gt;19.99,G954*H954*0.85," "))))</f>
        <v>0</v>
      </c>
      <c r="J954" s="4" t="str">
        <f aca="false">IF(H954&lt;4.99," ",IF(H954&lt;9.99,"zľava 5%",IF(H954&lt;19.99,"zľava 10%",IF(H954&gt;19.99,"zľava 15%"," "))))</f>
        <v> </v>
      </c>
    </row>
    <row r="955" customFormat="false" ht="12.75" hidden="false" customHeight="false" outlineLevel="0" collapsed="false">
      <c r="A955" s="80" t="s">
        <v>101</v>
      </c>
      <c r="B955" s="102" t="s">
        <v>2055</v>
      </c>
      <c r="C955" s="103" t="s">
        <v>1921</v>
      </c>
      <c r="D955" s="80" t="s">
        <v>2029</v>
      </c>
      <c r="E955" s="80" t="s">
        <v>2056</v>
      </c>
      <c r="F955" s="83" t="s">
        <v>204</v>
      </c>
      <c r="G955" s="101" t="n">
        <v>1.05</v>
      </c>
      <c r="H955" s="53"/>
      <c r="I955" s="54" t="n">
        <f aca="false">IF(H955&lt;4.99,G955*H955,IF(H955&lt;9.99,G955*H955*0.95,IF(H955&lt;19.99,G955*H955*0.9,IF(H955&gt;19.99,G955*H955*0.85," "))))</f>
        <v>0</v>
      </c>
      <c r="J955" s="4" t="str">
        <f aca="false">IF(H955&lt;4.99," ",IF(H955&lt;9.99,"zľava 5%",IF(H955&lt;19.99,"zľava 10%",IF(H955&gt;19.99,"zľava 15%"," "))))</f>
        <v> </v>
      </c>
    </row>
    <row r="956" customFormat="false" ht="12.75" hidden="false" customHeight="false" outlineLevel="0" collapsed="false">
      <c r="A956" s="80" t="s">
        <v>101</v>
      </c>
      <c r="B956" s="102" t="s">
        <v>2057</v>
      </c>
      <c r="C956" s="103" t="s">
        <v>1921</v>
      </c>
      <c r="D956" s="80" t="s">
        <v>2029</v>
      </c>
      <c r="E956" s="80" t="s">
        <v>2058</v>
      </c>
      <c r="F956" s="83" t="s">
        <v>204</v>
      </c>
      <c r="G956" s="101" t="n">
        <v>1.05</v>
      </c>
      <c r="H956" s="53"/>
      <c r="I956" s="54" t="n">
        <f aca="false">IF(H956&lt;4.99,G956*H956,IF(H956&lt;9.99,G956*H956*0.95,IF(H956&lt;19.99,G956*H956*0.9,IF(H956&gt;19.99,G956*H956*0.85," "))))</f>
        <v>0</v>
      </c>
      <c r="J956" s="4" t="str">
        <f aca="false">IF(H956&lt;4.99," ",IF(H956&lt;9.99,"zľava 5%",IF(H956&lt;19.99,"zľava 10%",IF(H956&gt;19.99,"zľava 15%"," "))))</f>
        <v> </v>
      </c>
    </row>
    <row r="957" customFormat="false" ht="12.75" hidden="false" customHeight="false" outlineLevel="0" collapsed="false">
      <c r="A957" s="80" t="s">
        <v>101</v>
      </c>
      <c r="B957" s="102" t="s">
        <v>2059</v>
      </c>
      <c r="C957" s="103" t="s">
        <v>1921</v>
      </c>
      <c r="D957" s="80" t="s">
        <v>2029</v>
      </c>
      <c r="E957" s="80" t="s">
        <v>2060</v>
      </c>
      <c r="F957" s="83" t="s">
        <v>204</v>
      </c>
      <c r="G957" s="101" t="n">
        <v>1.05</v>
      </c>
      <c r="H957" s="53"/>
      <c r="I957" s="54" t="n">
        <f aca="false">IF(H957&lt;4.99,G957*H957,IF(H957&lt;9.99,G957*H957*0.95,IF(H957&lt;19.99,G957*H957*0.9,IF(H957&gt;19.99,G957*H957*0.85," "))))</f>
        <v>0</v>
      </c>
      <c r="J957" s="4" t="str">
        <f aca="false">IF(H957&lt;4.99," ",IF(H957&lt;9.99,"zľava 5%",IF(H957&lt;19.99,"zľava 10%",IF(H957&gt;19.99,"zľava 15%"," "))))</f>
        <v> </v>
      </c>
    </row>
    <row r="958" customFormat="false" ht="12.75" hidden="false" customHeight="false" outlineLevel="0" collapsed="false">
      <c r="A958" s="80" t="s">
        <v>101</v>
      </c>
      <c r="B958" s="102" t="s">
        <v>2061</v>
      </c>
      <c r="C958" s="103" t="s">
        <v>1921</v>
      </c>
      <c r="D958" s="80" t="s">
        <v>2062</v>
      </c>
      <c r="E958" s="80" t="s">
        <v>2063</v>
      </c>
      <c r="F958" s="83" t="s">
        <v>204</v>
      </c>
      <c r="G958" s="101" t="n">
        <v>1.05</v>
      </c>
      <c r="H958" s="53"/>
      <c r="I958" s="54" t="n">
        <f aca="false">IF(H958&lt;4.99,G958*H958,IF(H958&lt;9.99,G958*H958*0.95,IF(H958&lt;19.99,G958*H958*0.9,IF(H958&gt;19.99,G958*H958*0.85," "))))</f>
        <v>0</v>
      </c>
      <c r="J958" s="4" t="str">
        <f aca="false">IF(H958&lt;4.99," ",IF(H958&lt;9.99,"zľava 5%",IF(H958&lt;19.99,"zľava 10%",IF(H958&gt;19.99,"zľava 15%"," "))))</f>
        <v> </v>
      </c>
    </row>
    <row r="959" customFormat="false" ht="12.75" hidden="false" customHeight="false" outlineLevel="0" collapsed="false">
      <c r="A959" s="80" t="s">
        <v>137</v>
      </c>
      <c r="B959" s="102" t="s">
        <v>2064</v>
      </c>
      <c r="C959" s="103" t="s">
        <v>1921</v>
      </c>
      <c r="D959" s="80" t="s">
        <v>2062</v>
      </c>
      <c r="E959" s="80" t="s">
        <v>619</v>
      </c>
      <c r="F959" s="83" t="s">
        <v>607</v>
      </c>
      <c r="G959" s="101" t="n">
        <v>0.9</v>
      </c>
      <c r="H959" s="53"/>
      <c r="I959" s="54" t="n">
        <f aca="false">IF(H959&lt;4.99,G959*H959,IF(H959&lt;9.99,G959*H959*0.95,IF(H959&lt;19.99,G959*H959*0.9,IF(H959&gt;19.99,G959*H959*0.85," "))))</f>
        <v>0</v>
      </c>
      <c r="J959" s="4" t="str">
        <f aca="false">IF(H959&lt;4.99," ",IF(H959&lt;9.99,"zľava 5%",IF(H959&lt;19.99,"zľava 10%",IF(H959&gt;19.99,"zľava 15%"," "))))</f>
        <v> </v>
      </c>
    </row>
    <row r="960" customFormat="false" ht="12.75" hidden="false" customHeight="false" outlineLevel="0" collapsed="false">
      <c r="A960" s="80" t="s">
        <v>101</v>
      </c>
      <c r="B960" s="102" t="s">
        <v>2065</v>
      </c>
      <c r="C960" s="103" t="s">
        <v>1921</v>
      </c>
      <c r="D960" s="80" t="s">
        <v>2062</v>
      </c>
      <c r="E960" s="80" t="s">
        <v>2066</v>
      </c>
      <c r="F960" s="83" t="s">
        <v>458</v>
      </c>
      <c r="G960" s="84" t="n">
        <v>1.5</v>
      </c>
      <c r="H960" s="53"/>
      <c r="I960" s="54" t="n">
        <f aca="false">IF(H960&lt;4.99,G960*H960,IF(H960&lt;9.99,G960*H960*0.95,IF(H960&lt;19.99,G960*H960*0.9,IF(H960&gt;19.99,G960*H960*0.85," "))))</f>
        <v>0</v>
      </c>
      <c r="J960" s="4" t="str">
        <f aca="false">IF(H960&lt;4.99," ",IF(H960&lt;9.99,"zľava 5%",IF(H960&lt;19.99,"zľava 10%",IF(H960&gt;19.99,"zľava 15%"," "))))</f>
        <v> </v>
      </c>
    </row>
    <row r="961" customFormat="false" ht="12.75" hidden="false" customHeight="false" outlineLevel="0" collapsed="false">
      <c r="A961" s="80" t="s">
        <v>101</v>
      </c>
      <c r="B961" s="102" t="s">
        <v>2067</v>
      </c>
      <c r="C961" s="103" t="s">
        <v>1921</v>
      </c>
      <c r="D961" s="80" t="s">
        <v>1837</v>
      </c>
      <c r="E961" s="80" t="s">
        <v>2068</v>
      </c>
      <c r="F961" s="83" t="s">
        <v>240</v>
      </c>
      <c r="G961" s="101" t="n">
        <v>1.05</v>
      </c>
      <c r="H961" s="53"/>
      <c r="I961" s="54" t="n">
        <f aca="false">IF(H961&lt;4.99,G961*H961,IF(H961&lt;9.99,G961*H961*0.95,IF(H961&lt;19.99,G961*H961*0.9,IF(H961&gt;19.99,G961*H961*0.85," "))))</f>
        <v>0</v>
      </c>
      <c r="J961" s="4" t="str">
        <f aca="false">IF(H961&lt;4.99," ",IF(H961&lt;9.99,"zľava 5%",IF(H961&lt;19.99,"zľava 10%",IF(H961&gt;19.99,"zľava 15%"," "))))</f>
        <v> </v>
      </c>
    </row>
    <row r="962" customFormat="false" ht="12.75" hidden="false" customHeight="false" outlineLevel="0" collapsed="false">
      <c r="A962" s="80" t="s">
        <v>39</v>
      </c>
      <c r="B962" s="102" t="s">
        <v>2069</v>
      </c>
      <c r="C962" s="103" t="s">
        <v>1921</v>
      </c>
      <c r="D962" s="80" t="s">
        <v>2070</v>
      </c>
      <c r="E962" s="80" t="s">
        <v>2042</v>
      </c>
      <c r="F962" s="83" t="s">
        <v>151</v>
      </c>
      <c r="G962" s="101" t="n">
        <v>0.9</v>
      </c>
      <c r="H962" s="53"/>
      <c r="I962" s="54" t="n">
        <f aca="false">IF(H962&lt;4.99,G962*H962,IF(H962&lt;9.99,G962*H962*0.95,IF(H962&lt;19.99,G962*H962*0.9,IF(H962&gt;19.99,G962*H962*0.85," "))))</f>
        <v>0</v>
      </c>
      <c r="J962" s="4" t="str">
        <f aca="false">IF(H962&lt;4.99," ",IF(H962&lt;9.99,"zľava 5%",IF(H962&lt;19.99,"zľava 10%",IF(H962&gt;19.99,"zľava 15%"," "))))</f>
        <v> </v>
      </c>
    </row>
    <row r="963" customFormat="false" ht="12.75" hidden="false" customHeight="false" outlineLevel="0" collapsed="false">
      <c r="A963" s="80" t="s">
        <v>39</v>
      </c>
      <c r="B963" s="102" t="s">
        <v>2071</v>
      </c>
      <c r="C963" s="103" t="s">
        <v>1921</v>
      </c>
      <c r="D963" s="80" t="s">
        <v>2070</v>
      </c>
      <c r="E963" s="80" t="s">
        <v>2072</v>
      </c>
      <c r="F963" s="83" t="s">
        <v>151</v>
      </c>
      <c r="G963" s="101" t="n">
        <v>0.9</v>
      </c>
      <c r="H963" s="53"/>
      <c r="I963" s="54" t="n">
        <f aca="false">IF(H963&lt;4.99,G963*H963,IF(H963&lt;9.99,G963*H963*0.95,IF(H963&lt;19.99,G963*H963*0.9,IF(H963&gt;19.99,G963*H963*0.85," "))))</f>
        <v>0</v>
      </c>
      <c r="J963" s="4" t="str">
        <f aca="false">IF(H963&lt;4.99," ",IF(H963&lt;9.99,"zľava 5%",IF(H963&lt;19.99,"zľava 10%",IF(H963&gt;19.99,"zľava 15%"," "))))</f>
        <v> </v>
      </c>
    </row>
    <row r="964" customFormat="false" ht="12.75" hidden="false" customHeight="false" outlineLevel="0" collapsed="false">
      <c r="A964" s="80" t="s">
        <v>39</v>
      </c>
      <c r="B964" s="102" t="s">
        <v>2073</v>
      </c>
      <c r="C964" s="103" t="s">
        <v>1921</v>
      </c>
      <c r="D964" s="80" t="s">
        <v>2070</v>
      </c>
      <c r="E964" s="80" t="s">
        <v>2074</v>
      </c>
      <c r="F964" s="83" t="s">
        <v>151</v>
      </c>
      <c r="G964" s="101" t="n">
        <v>0.9</v>
      </c>
      <c r="H964" s="53"/>
      <c r="I964" s="54" t="n">
        <f aca="false">IF(H964&lt;4.99,G964*H964,IF(H964&lt;9.99,G964*H964*0.95,IF(H964&lt;19.99,G964*H964*0.9,IF(H964&gt;19.99,G964*H964*0.85," "))))</f>
        <v>0</v>
      </c>
      <c r="J964" s="4" t="str">
        <f aca="false">IF(H964&lt;4.99," ",IF(H964&lt;9.99,"zľava 5%",IF(H964&lt;19.99,"zľava 10%",IF(H964&gt;19.99,"zľava 15%"," "))))</f>
        <v> </v>
      </c>
    </row>
    <row r="965" customFormat="false" ht="12.75" hidden="false" customHeight="false" outlineLevel="0" collapsed="false">
      <c r="A965" s="80" t="s">
        <v>39</v>
      </c>
      <c r="B965" s="102" t="s">
        <v>2075</v>
      </c>
      <c r="C965" s="103" t="s">
        <v>1921</v>
      </c>
      <c r="D965" s="80" t="s">
        <v>2070</v>
      </c>
      <c r="E965" s="80" t="s">
        <v>1928</v>
      </c>
      <c r="F965" s="83" t="s">
        <v>151</v>
      </c>
      <c r="G965" s="101" t="n">
        <v>0.9</v>
      </c>
      <c r="H965" s="53"/>
      <c r="I965" s="54" t="n">
        <f aca="false">IF(H965&lt;4.99,G965*H965,IF(H965&lt;9.99,G965*H965*0.95,IF(H965&lt;19.99,G965*H965*0.9,IF(H965&gt;19.99,G965*H965*0.85," "))))</f>
        <v>0</v>
      </c>
      <c r="J965" s="4" t="str">
        <f aca="false">IF(H965&lt;4.99," ",IF(H965&lt;9.99,"zľava 5%",IF(H965&lt;19.99,"zľava 10%",IF(H965&gt;19.99,"zľava 15%"," "))))</f>
        <v> </v>
      </c>
    </row>
    <row r="966" customFormat="false" ht="12.75" hidden="false" customHeight="false" outlineLevel="0" collapsed="false">
      <c r="A966" s="80" t="s">
        <v>39</v>
      </c>
      <c r="B966" s="102" t="s">
        <v>2076</v>
      </c>
      <c r="C966" s="103" t="s">
        <v>1921</v>
      </c>
      <c r="D966" s="80" t="s">
        <v>2070</v>
      </c>
      <c r="E966" s="80" t="s">
        <v>1930</v>
      </c>
      <c r="F966" s="83" t="s">
        <v>151</v>
      </c>
      <c r="G966" s="101" t="n">
        <v>0.9</v>
      </c>
      <c r="H966" s="53"/>
      <c r="I966" s="54" t="n">
        <f aca="false">IF(H966&lt;4.99,G966*H966,IF(H966&lt;9.99,G966*H966*0.95,IF(H966&lt;19.99,G966*H966*0.9,IF(H966&gt;19.99,G966*H966*0.85," "))))</f>
        <v>0</v>
      </c>
      <c r="J966" s="4" t="str">
        <f aca="false">IF(H966&lt;4.99," ",IF(H966&lt;9.99,"zľava 5%",IF(H966&lt;19.99,"zľava 10%",IF(H966&gt;19.99,"zľava 15%"," "))))</f>
        <v> </v>
      </c>
    </row>
    <row r="967" customFormat="false" ht="12.75" hidden="false" customHeight="false" outlineLevel="0" collapsed="false">
      <c r="A967" s="80" t="s">
        <v>39</v>
      </c>
      <c r="B967" s="102" t="s">
        <v>2077</v>
      </c>
      <c r="C967" s="103" t="s">
        <v>1921</v>
      </c>
      <c r="D967" s="80" t="s">
        <v>2070</v>
      </c>
      <c r="E967" s="80" t="s">
        <v>2078</v>
      </c>
      <c r="F967" s="83" t="s">
        <v>151</v>
      </c>
      <c r="G967" s="101" t="n">
        <v>0.9</v>
      </c>
      <c r="H967" s="53"/>
      <c r="I967" s="54" t="n">
        <f aca="false">IF(H967&lt;4.99,G967*H967,IF(H967&lt;9.99,G967*H967*0.95,IF(H967&lt;19.99,G967*H967*0.9,IF(H967&gt;19.99,G967*H967*0.85," "))))</f>
        <v>0</v>
      </c>
      <c r="J967" s="4" t="str">
        <f aca="false">IF(H967&lt;4.99," ",IF(H967&lt;9.99,"zľava 5%",IF(H967&lt;19.99,"zľava 10%",IF(H967&gt;19.99,"zľava 15%"," "))))</f>
        <v> </v>
      </c>
    </row>
    <row r="968" customFormat="false" ht="12.75" hidden="false" customHeight="false" outlineLevel="0" collapsed="false">
      <c r="A968" s="80" t="s">
        <v>101</v>
      </c>
      <c r="B968" s="102" t="s">
        <v>2079</v>
      </c>
      <c r="C968" s="103" t="s">
        <v>1921</v>
      </c>
      <c r="D968" s="80" t="s">
        <v>2080</v>
      </c>
      <c r="E968" s="80" t="s">
        <v>2042</v>
      </c>
      <c r="F968" s="83" t="s">
        <v>607</v>
      </c>
      <c r="G968" s="101" t="n">
        <v>1.05</v>
      </c>
      <c r="H968" s="53"/>
      <c r="I968" s="54" t="n">
        <f aca="false">IF(H968&lt;4.99,G968*H968,IF(H968&lt;9.99,G968*H968*0.95,IF(H968&lt;19.99,G968*H968*0.9,IF(H968&gt;19.99,G968*H968*0.85," "))))</f>
        <v>0</v>
      </c>
      <c r="J968" s="4" t="str">
        <f aca="false">IF(H968&lt;4.99," ",IF(H968&lt;9.99,"zľava 5%",IF(H968&lt;19.99,"zľava 10%",IF(H968&gt;19.99,"zľava 15%"," "))))</f>
        <v> </v>
      </c>
    </row>
    <row r="969" customFormat="false" ht="12.75" hidden="false" customHeight="false" outlineLevel="0" collapsed="false">
      <c r="A969" s="80" t="s">
        <v>101</v>
      </c>
      <c r="B969" s="102" t="s">
        <v>2081</v>
      </c>
      <c r="C969" s="103" t="s">
        <v>1921</v>
      </c>
      <c r="D969" s="80" t="s">
        <v>2080</v>
      </c>
      <c r="E969" s="80" t="s">
        <v>2082</v>
      </c>
      <c r="F969" s="83" t="s">
        <v>607</v>
      </c>
      <c r="G969" s="101" t="n">
        <v>1.05</v>
      </c>
      <c r="H969" s="53"/>
      <c r="I969" s="54" t="n">
        <f aca="false">IF(H969&lt;4.99,G969*H969,IF(H969&lt;9.99,G969*H969*0.95,IF(H969&lt;19.99,G969*H969*0.9,IF(H969&gt;19.99,G969*H969*0.85," "))))</f>
        <v>0</v>
      </c>
      <c r="J969" s="4" t="str">
        <f aca="false">IF(H969&lt;4.99," ",IF(H969&lt;9.99,"zľava 5%",IF(H969&lt;19.99,"zľava 10%",IF(H969&gt;19.99,"zľava 15%"," "))))</f>
        <v> </v>
      </c>
    </row>
    <row r="970" customFormat="false" ht="12.75" hidden="false" customHeight="false" outlineLevel="0" collapsed="false">
      <c r="A970" s="80" t="s">
        <v>101</v>
      </c>
      <c r="B970" s="102" t="s">
        <v>2083</v>
      </c>
      <c r="C970" s="103" t="s">
        <v>1921</v>
      </c>
      <c r="D970" s="80" t="s">
        <v>2084</v>
      </c>
      <c r="E970" s="80" t="s">
        <v>2042</v>
      </c>
      <c r="F970" s="83" t="s">
        <v>308</v>
      </c>
      <c r="G970" s="101" t="n">
        <v>1.05</v>
      </c>
      <c r="H970" s="53"/>
      <c r="I970" s="54" t="n">
        <f aca="false">IF(H970&lt;4.99,G970*H970,IF(H970&lt;9.99,G970*H970*0.95,IF(H970&lt;19.99,G970*H970*0.9,IF(H970&gt;19.99,G970*H970*0.85," "))))</f>
        <v>0</v>
      </c>
      <c r="J970" s="4" t="str">
        <f aca="false">IF(H970&lt;4.99," ",IF(H970&lt;9.99,"zľava 5%",IF(H970&lt;19.99,"zľava 10%",IF(H970&gt;19.99,"zľava 15%"," "))))</f>
        <v> </v>
      </c>
    </row>
    <row r="971" customFormat="false" ht="12.75" hidden="false" customHeight="false" outlineLevel="0" collapsed="false">
      <c r="A971" s="80" t="s">
        <v>101</v>
      </c>
      <c r="B971" s="102" t="s">
        <v>2085</v>
      </c>
      <c r="C971" s="103" t="s">
        <v>1921</v>
      </c>
      <c r="D971" s="80" t="s">
        <v>2086</v>
      </c>
      <c r="E971" s="80" t="s">
        <v>2087</v>
      </c>
      <c r="F971" s="83" t="s">
        <v>204</v>
      </c>
      <c r="G971" s="101" t="n">
        <v>1.05</v>
      </c>
      <c r="H971" s="53"/>
      <c r="I971" s="54" t="n">
        <f aca="false">IF(H971&lt;4.99,G971*H971,IF(H971&lt;9.99,G971*H971*0.95,IF(H971&lt;19.99,G971*H971*0.9,IF(H971&gt;19.99,G971*H971*0.85," "))))</f>
        <v>0</v>
      </c>
      <c r="J971" s="4" t="str">
        <f aca="false">IF(H971&lt;4.99," ",IF(H971&lt;9.99,"zľava 5%",IF(H971&lt;19.99,"zľava 10%",IF(H971&gt;19.99,"zľava 15%"," "))))</f>
        <v> </v>
      </c>
    </row>
    <row r="972" customFormat="false" ht="12.75" hidden="false" customHeight="false" outlineLevel="0" collapsed="false">
      <c r="A972" s="80" t="s">
        <v>101</v>
      </c>
      <c r="B972" s="102" t="s">
        <v>2088</v>
      </c>
      <c r="C972" s="103" t="s">
        <v>1921</v>
      </c>
      <c r="D972" s="80" t="s">
        <v>2086</v>
      </c>
      <c r="E972" s="80" t="s">
        <v>2089</v>
      </c>
      <c r="F972" s="83" t="s">
        <v>607</v>
      </c>
      <c r="G972" s="101" t="n">
        <v>1.05</v>
      </c>
      <c r="H972" s="53"/>
      <c r="I972" s="54" t="n">
        <f aca="false">IF(H972&lt;4.99,G972*H972,IF(H972&lt;9.99,G972*H972*0.95,IF(H972&lt;19.99,G972*H972*0.9,IF(H972&gt;19.99,G972*H972*0.85," "))))</f>
        <v>0</v>
      </c>
      <c r="J972" s="4" t="str">
        <f aca="false">IF(H972&lt;4.99," ",IF(H972&lt;9.99,"zľava 5%",IF(H972&lt;19.99,"zľava 10%",IF(H972&gt;19.99,"zľava 15%"," "))))</f>
        <v> </v>
      </c>
    </row>
    <row r="973" customFormat="false" ht="12.75" hidden="false" customHeight="false" outlineLevel="0" collapsed="false">
      <c r="A973" s="80" t="s">
        <v>101</v>
      </c>
      <c r="B973" s="102" t="s">
        <v>2090</v>
      </c>
      <c r="C973" s="103" t="s">
        <v>1921</v>
      </c>
      <c r="D973" s="80" t="s">
        <v>2091</v>
      </c>
      <c r="E973" s="80" t="s">
        <v>2092</v>
      </c>
      <c r="F973" s="83" t="s">
        <v>607</v>
      </c>
      <c r="G973" s="101" t="n">
        <v>1.05</v>
      </c>
      <c r="H973" s="53"/>
      <c r="I973" s="54" t="n">
        <f aca="false">IF(H973&lt;4.99,G973*H973,IF(H973&lt;9.99,G973*H973*0.95,IF(H973&lt;19.99,G973*H973*0.9,IF(H973&gt;19.99,G973*H973*0.85," "))))</f>
        <v>0</v>
      </c>
      <c r="J973" s="4" t="str">
        <f aca="false">IF(H973&lt;4.99," ",IF(H973&lt;9.99,"zľava 5%",IF(H973&lt;19.99,"zľava 10%",IF(H973&gt;19.99,"zľava 15%"," "))))</f>
        <v> </v>
      </c>
    </row>
    <row r="974" customFormat="false" ht="12.75" hidden="false" customHeight="false" outlineLevel="0" collapsed="false">
      <c r="A974" s="80" t="s">
        <v>101</v>
      </c>
      <c r="B974" s="102" t="s">
        <v>2093</v>
      </c>
      <c r="C974" s="103" t="s">
        <v>1921</v>
      </c>
      <c r="D974" s="80" t="s">
        <v>2091</v>
      </c>
      <c r="E974" s="80" t="s">
        <v>2094</v>
      </c>
      <c r="F974" s="83" t="s">
        <v>607</v>
      </c>
      <c r="G974" s="101" t="n">
        <v>1.05</v>
      </c>
      <c r="H974" s="53"/>
      <c r="I974" s="54" t="n">
        <f aca="false">IF(H974&lt;4.99,G974*H974,IF(H974&lt;9.99,G974*H974*0.95,IF(H974&lt;19.99,G974*H974*0.9,IF(H974&gt;19.99,G974*H974*0.85," "))))</f>
        <v>0</v>
      </c>
      <c r="J974" s="4" t="str">
        <f aca="false">IF(H974&lt;4.99," ",IF(H974&lt;9.99,"zľava 5%",IF(H974&lt;19.99,"zľava 10%",IF(H974&gt;19.99,"zľava 15%"," "))))</f>
        <v> </v>
      </c>
    </row>
    <row r="975" customFormat="false" ht="12.75" hidden="false" customHeight="false" outlineLevel="0" collapsed="false">
      <c r="A975" s="80" t="s">
        <v>101</v>
      </c>
      <c r="B975" s="102" t="s">
        <v>2095</v>
      </c>
      <c r="C975" s="103" t="s">
        <v>1921</v>
      </c>
      <c r="D975" s="80" t="s">
        <v>2091</v>
      </c>
      <c r="E975" s="80" t="s">
        <v>2096</v>
      </c>
      <c r="F975" s="83" t="s">
        <v>607</v>
      </c>
      <c r="G975" s="101" t="n">
        <v>1.05</v>
      </c>
      <c r="H975" s="53"/>
      <c r="I975" s="54" t="n">
        <f aca="false">IF(H975&lt;4.99,G975*H975,IF(H975&lt;9.99,G975*H975*0.95,IF(H975&lt;19.99,G975*H975*0.9,IF(H975&gt;19.99,G975*H975*0.85," "))))</f>
        <v>0</v>
      </c>
      <c r="J975" s="4" t="str">
        <f aca="false">IF(H975&lt;4.99," ",IF(H975&lt;9.99,"zľava 5%",IF(H975&lt;19.99,"zľava 10%",IF(H975&gt;19.99,"zľava 15%"," "))))</f>
        <v> </v>
      </c>
    </row>
    <row r="976" customFormat="false" ht="12.75" hidden="false" customHeight="false" outlineLevel="0" collapsed="false">
      <c r="A976" s="80" t="s">
        <v>101</v>
      </c>
      <c r="B976" s="102" t="s">
        <v>2097</v>
      </c>
      <c r="C976" s="103" t="s">
        <v>1921</v>
      </c>
      <c r="D976" s="80" t="s">
        <v>2091</v>
      </c>
      <c r="E976" s="80" t="s">
        <v>2098</v>
      </c>
      <c r="F976" s="83" t="s">
        <v>607</v>
      </c>
      <c r="G976" s="101" t="n">
        <v>1.05</v>
      </c>
      <c r="H976" s="53"/>
      <c r="I976" s="54" t="n">
        <f aca="false">IF(H976&lt;4.99,G976*H976,IF(H976&lt;9.99,G976*H976*0.95,IF(H976&lt;19.99,G976*H976*0.9,IF(H976&gt;19.99,G976*H976*0.85," "))))</f>
        <v>0</v>
      </c>
      <c r="J976" s="4" t="str">
        <f aca="false">IF(H976&lt;4.99," ",IF(H976&lt;9.99,"zľava 5%",IF(H976&lt;19.99,"zľava 10%",IF(H976&gt;19.99,"zľava 15%"," "))))</f>
        <v> </v>
      </c>
    </row>
    <row r="977" customFormat="false" ht="12.75" hidden="false" customHeight="false" outlineLevel="0" collapsed="false">
      <c r="A977" s="80" t="s">
        <v>101</v>
      </c>
      <c r="B977" s="102" t="s">
        <v>2099</v>
      </c>
      <c r="C977" s="103" t="s">
        <v>1921</v>
      </c>
      <c r="D977" s="80" t="s">
        <v>2091</v>
      </c>
      <c r="E977" s="80" t="s">
        <v>2100</v>
      </c>
      <c r="F977" s="83" t="s">
        <v>607</v>
      </c>
      <c r="G977" s="104" t="n">
        <v>1.05</v>
      </c>
      <c r="H977" s="53"/>
      <c r="I977" s="54" t="n">
        <f aca="false">IF(H977&lt;4.99,G977*H977,IF(H977&lt;9.99,G977*H977*0.95,IF(H977&lt;19.99,G977*H977*0.9,IF(H977&gt;19.99,G977*H977*0.85," "))))</f>
        <v>0</v>
      </c>
      <c r="J977" s="4" t="str">
        <f aca="false">IF(H977&lt;4.99," ",IF(H977&lt;9.99,"zľava 5%",IF(H977&lt;19.99,"zľava 10%",IF(H977&gt;19.99,"zľava 15%"," "))))</f>
        <v> </v>
      </c>
    </row>
    <row r="978" customFormat="false" ht="12.75" hidden="false" customHeight="false" outlineLevel="0" collapsed="false">
      <c r="A978" s="80" t="s">
        <v>101</v>
      </c>
      <c r="B978" s="102" t="s">
        <v>2101</v>
      </c>
      <c r="C978" s="103" t="s">
        <v>1921</v>
      </c>
      <c r="D978" s="80" t="s">
        <v>2091</v>
      </c>
      <c r="E978" s="80" t="s">
        <v>2102</v>
      </c>
      <c r="F978" s="83" t="s">
        <v>607</v>
      </c>
      <c r="G978" s="101" t="n">
        <v>1.05</v>
      </c>
      <c r="H978" s="53"/>
      <c r="I978" s="54" t="n">
        <f aca="false">IF(H978&lt;4.99,G978*H978,IF(H978&lt;9.99,G978*H978*0.95,IF(H978&lt;19.99,G978*H978*0.9,IF(H978&gt;19.99,G978*H978*0.85," "))))</f>
        <v>0</v>
      </c>
      <c r="J978" s="4" t="str">
        <f aca="false">IF(H978&lt;4.99," ",IF(H978&lt;9.99,"zľava 5%",IF(H978&lt;19.99,"zľava 10%",IF(H978&gt;19.99,"zľava 15%"," "))))</f>
        <v> </v>
      </c>
    </row>
    <row r="979" customFormat="false" ht="12.75" hidden="false" customHeight="false" outlineLevel="0" collapsed="false">
      <c r="A979" s="80" t="s">
        <v>101</v>
      </c>
      <c r="B979" s="102" t="s">
        <v>2103</v>
      </c>
      <c r="C979" s="103" t="s">
        <v>1921</v>
      </c>
      <c r="D979" s="80" t="s">
        <v>2091</v>
      </c>
      <c r="E979" s="80" t="s">
        <v>2104</v>
      </c>
      <c r="F979" s="83" t="s">
        <v>204</v>
      </c>
      <c r="G979" s="104" t="n">
        <v>1.05</v>
      </c>
      <c r="H979" s="53"/>
      <c r="I979" s="54" t="n">
        <f aca="false">IF(H979&lt;4.99,G979*H979,IF(H979&lt;9.99,G979*H979*0.95,IF(H979&lt;19.99,G979*H979*0.9,IF(H979&gt;19.99,G979*H979*0.85," "))))</f>
        <v>0</v>
      </c>
      <c r="J979" s="4" t="str">
        <f aca="false">IF(H979&lt;4.99," ",IF(H979&lt;9.99,"zľava 5%",IF(H979&lt;19.99,"zľava 10%",IF(H979&gt;19.99,"zľava 15%"," "))))</f>
        <v> </v>
      </c>
    </row>
    <row r="980" customFormat="false" ht="12.75" hidden="false" customHeight="false" outlineLevel="0" collapsed="false">
      <c r="A980" s="80" t="s">
        <v>101</v>
      </c>
      <c r="B980" s="102" t="s">
        <v>2105</v>
      </c>
      <c r="C980" s="103" t="s">
        <v>1921</v>
      </c>
      <c r="D980" s="80" t="s">
        <v>2086</v>
      </c>
      <c r="E980" s="80" t="s">
        <v>2106</v>
      </c>
      <c r="F980" s="83" t="s">
        <v>607</v>
      </c>
      <c r="G980" s="101" t="n">
        <v>1.05</v>
      </c>
      <c r="H980" s="53"/>
      <c r="I980" s="54" t="n">
        <f aca="false">IF(H980&lt;4.99,G980*H980,IF(H980&lt;9.99,G980*H980*0.95,IF(H980&lt;19.99,G980*H980*0.9,IF(H980&gt;19.99,G980*H980*0.85," "))))</f>
        <v>0</v>
      </c>
      <c r="J980" s="4" t="str">
        <f aca="false">IF(H980&lt;4.99," ",IF(H980&lt;9.99,"zľava 5%",IF(H980&lt;19.99,"zľava 10%",IF(H980&gt;19.99,"zľava 15%"," "))))</f>
        <v> </v>
      </c>
    </row>
    <row r="981" customFormat="false" ht="12.75" hidden="false" customHeight="false" outlineLevel="0" collapsed="false">
      <c r="A981" s="80" t="s">
        <v>101</v>
      </c>
      <c r="B981" s="102" t="s">
        <v>2107</v>
      </c>
      <c r="C981" s="103" t="s">
        <v>1921</v>
      </c>
      <c r="D981" s="80" t="s">
        <v>2108</v>
      </c>
      <c r="E981" s="80" t="s">
        <v>2109</v>
      </c>
      <c r="F981" s="83" t="s">
        <v>873</v>
      </c>
      <c r="G981" s="84" t="n">
        <v>2.75</v>
      </c>
      <c r="H981" s="53"/>
      <c r="I981" s="54" t="n">
        <f aca="false">IF(H981&lt;4.99,G981*H981,IF(H981&lt;9.99,G981*H981*0.95,IF(H981&lt;19.99,G981*H981*0.9,IF(H981&gt;19.99,G981*H981*0.85," "))))</f>
        <v>0</v>
      </c>
      <c r="J981" s="4" t="str">
        <f aca="false">IF(H981&lt;4.99," ",IF(H981&lt;9.99,"zľava 5%",IF(H981&lt;19.99,"zľava 10%",IF(H981&gt;19.99,"zľava 15%"," "))))</f>
        <v> </v>
      </c>
    </row>
    <row r="982" customFormat="false" ht="12.75" hidden="false" customHeight="false" outlineLevel="0" collapsed="false">
      <c r="A982" s="80" t="s">
        <v>101</v>
      </c>
      <c r="B982" s="102" t="s">
        <v>2110</v>
      </c>
      <c r="C982" s="103" t="s">
        <v>1921</v>
      </c>
      <c r="D982" s="80" t="s">
        <v>2108</v>
      </c>
      <c r="E982" s="80" t="s">
        <v>2111</v>
      </c>
      <c r="F982" s="83" t="s">
        <v>873</v>
      </c>
      <c r="G982" s="84" t="n">
        <v>2.75</v>
      </c>
      <c r="H982" s="53"/>
      <c r="I982" s="54" t="n">
        <f aca="false">IF(H982&lt;4.99,G982*H982,IF(H982&lt;9.99,G982*H982*0.95,IF(H982&lt;19.99,G982*H982*0.9,IF(H982&gt;19.99,G982*H982*0.85," "))))</f>
        <v>0</v>
      </c>
      <c r="J982" s="4" t="str">
        <f aca="false">IF(H982&lt;4.99," ",IF(H982&lt;9.99,"zľava 5%",IF(H982&lt;19.99,"zľava 10%",IF(H982&gt;19.99,"zľava 15%"," "))))</f>
        <v> </v>
      </c>
    </row>
    <row r="983" customFormat="false" ht="12.75" hidden="false" customHeight="false" outlineLevel="0" collapsed="false">
      <c r="A983" s="80" t="s">
        <v>101</v>
      </c>
      <c r="B983" s="102" t="s">
        <v>2112</v>
      </c>
      <c r="C983" s="103" t="s">
        <v>1921</v>
      </c>
      <c r="D983" s="80" t="s">
        <v>2108</v>
      </c>
      <c r="E983" s="80" t="s">
        <v>2113</v>
      </c>
      <c r="F983" s="83" t="s">
        <v>873</v>
      </c>
      <c r="G983" s="84" t="n">
        <v>2.75</v>
      </c>
      <c r="H983" s="53"/>
      <c r="I983" s="54" t="n">
        <f aca="false">IF(H983&lt;4.99,G983*H983,IF(H983&lt;9.99,G983*H983*0.95,IF(H983&lt;19.99,G983*H983*0.9,IF(H983&gt;19.99,G983*H983*0.85," "))))</f>
        <v>0</v>
      </c>
      <c r="J983" s="4" t="str">
        <f aca="false">IF(H983&lt;4.99," ",IF(H983&lt;9.99,"zľava 5%",IF(H983&lt;19.99,"zľava 10%",IF(H983&gt;19.99,"zľava 15%"," "))))</f>
        <v> </v>
      </c>
    </row>
    <row r="984" customFormat="false" ht="12.75" hidden="false" customHeight="false" outlineLevel="0" collapsed="false">
      <c r="A984" s="80" t="s">
        <v>101</v>
      </c>
      <c r="B984" s="102" t="s">
        <v>2114</v>
      </c>
      <c r="C984" s="103" t="s">
        <v>1921</v>
      </c>
      <c r="D984" s="80" t="s">
        <v>2108</v>
      </c>
      <c r="E984" s="80" t="s">
        <v>2115</v>
      </c>
      <c r="F984" s="83" t="s">
        <v>873</v>
      </c>
      <c r="G984" s="84" t="n">
        <v>2.75</v>
      </c>
      <c r="H984" s="53"/>
      <c r="I984" s="54" t="n">
        <f aca="false">IF(H984&lt;4.99,G984*H984,IF(H984&lt;9.99,G984*H984*0.95,IF(H984&lt;19.99,G984*H984*0.9,IF(H984&gt;19.99,G984*H984*0.85," "))))</f>
        <v>0</v>
      </c>
      <c r="J984" s="4" t="str">
        <f aca="false">IF(H984&lt;4.99," ",IF(H984&lt;9.99,"zľava 5%",IF(H984&lt;19.99,"zľava 10%",IF(H984&gt;19.99,"zľava 15%"," "))))</f>
        <v> </v>
      </c>
    </row>
    <row r="985" customFormat="false" ht="12.75" hidden="false" customHeight="false" outlineLevel="0" collapsed="false">
      <c r="A985" s="80" t="s">
        <v>101</v>
      </c>
      <c r="B985" s="102" t="s">
        <v>2116</v>
      </c>
      <c r="C985" s="103" t="s">
        <v>1921</v>
      </c>
      <c r="D985" s="80" t="s">
        <v>2117</v>
      </c>
      <c r="E985" s="80" t="s">
        <v>2118</v>
      </c>
      <c r="F985" s="83" t="s">
        <v>607</v>
      </c>
      <c r="G985" s="101" t="n">
        <v>1.05</v>
      </c>
      <c r="H985" s="53"/>
      <c r="I985" s="54" t="n">
        <f aca="false">IF(H985&lt;4.99,G985*H985,IF(H985&lt;9.99,G985*H985*0.95,IF(H985&lt;19.99,G985*H985*0.9,IF(H985&gt;19.99,G985*H985*0.85," "))))</f>
        <v>0</v>
      </c>
      <c r="J985" s="4" t="str">
        <f aca="false">IF(H985&lt;4.99," ",IF(H985&lt;9.99,"zľava 5%",IF(H985&lt;19.99,"zľava 10%",IF(H985&gt;19.99,"zľava 15%"," "))))</f>
        <v> </v>
      </c>
    </row>
    <row r="986" customFormat="false" ht="12.75" hidden="false" customHeight="false" outlineLevel="0" collapsed="false">
      <c r="A986" s="80" t="s">
        <v>101</v>
      </c>
      <c r="B986" s="102" t="s">
        <v>2119</v>
      </c>
      <c r="C986" s="103" t="s">
        <v>1921</v>
      </c>
      <c r="D986" s="80" t="s">
        <v>2120</v>
      </c>
      <c r="E986" s="80" t="s">
        <v>2121</v>
      </c>
      <c r="F986" s="83" t="s">
        <v>2122</v>
      </c>
      <c r="G986" s="84" t="n">
        <v>1.5</v>
      </c>
      <c r="H986" s="53"/>
      <c r="I986" s="54" t="n">
        <f aca="false">IF(H986&lt;4.99,G986*H986,IF(H986&lt;9.99,G986*H986*0.95,IF(H986&lt;19.99,G986*H986*0.9,IF(H986&gt;19.99,G986*H986*0.85," "))))</f>
        <v>0</v>
      </c>
      <c r="J986" s="4" t="str">
        <f aca="false">IF(H986&lt;4.99," ",IF(H986&lt;9.99,"zľava 5%",IF(H986&lt;19.99,"zľava 10%",IF(H986&gt;19.99,"zľava 15%"," "))))</f>
        <v> </v>
      </c>
    </row>
    <row r="987" customFormat="false" ht="12.75" hidden="false" customHeight="false" outlineLevel="0" collapsed="false">
      <c r="A987" s="80" t="s">
        <v>101</v>
      </c>
      <c r="B987" s="102" t="s">
        <v>2123</v>
      </c>
      <c r="C987" s="103" t="s">
        <v>1921</v>
      </c>
      <c r="D987" s="80" t="s">
        <v>2117</v>
      </c>
      <c r="E987" s="80" t="s">
        <v>2124</v>
      </c>
      <c r="F987" s="83" t="s">
        <v>873</v>
      </c>
      <c r="G987" s="84" t="n">
        <v>1.85</v>
      </c>
      <c r="H987" s="53"/>
      <c r="I987" s="54" t="n">
        <f aca="false">IF(H987&lt;4.99,G987*H987,IF(H987&lt;9.99,G987*H987*0.95,IF(H987&lt;19.99,G987*H987*0.9,IF(H987&gt;19.99,G987*H987*0.85," "))))</f>
        <v>0</v>
      </c>
      <c r="J987" s="4" t="str">
        <f aca="false">IF(H987&lt;4.99," ",IF(H987&lt;9.99,"zľava 5%",IF(H987&lt;19.99,"zľava 10%",IF(H987&gt;19.99,"zľava 15%"," "))))</f>
        <v> </v>
      </c>
    </row>
    <row r="988" customFormat="false" ht="12.75" hidden="false" customHeight="false" outlineLevel="0" collapsed="false">
      <c r="A988" s="80" t="s">
        <v>101</v>
      </c>
      <c r="B988" s="102" t="s">
        <v>2125</v>
      </c>
      <c r="C988" s="103" t="s">
        <v>1921</v>
      </c>
      <c r="D988" s="80" t="s">
        <v>2126</v>
      </c>
      <c r="E988" s="80" t="s">
        <v>2127</v>
      </c>
      <c r="F988" s="83" t="s">
        <v>136</v>
      </c>
      <c r="G988" s="84" t="n">
        <v>0.9</v>
      </c>
      <c r="H988" s="53"/>
      <c r="I988" s="54" t="n">
        <f aca="false">IF(H988&lt;4.99,G988*H988,IF(H988&lt;9.99,G988*H988*0.95,IF(H988&lt;19.99,G988*H988*0.9,IF(H988&gt;19.99,G988*H988*0.85," "))))</f>
        <v>0</v>
      </c>
      <c r="J988" s="4" t="str">
        <f aca="false">IF(H988&lt;4.99," ",IF(H988&lt;9.99,"zľava 5%",IF(H988&lt;19.99,"zľava 10%",IF(H988&gt;19.99,"zľava 15%"," "))))</f>
        <v> </v>
      </c>
    </row>
    <row r="989" customFormat="false" ht="12.75" hidden="false" customHeight="false" outlineLevel="0" collapsed="false">
      <c r="A989" s="80" t="s">
        <v>101</v>
      </c>
      <c r="B989" s="102" t="s">
        <v>2128</v>
      </c>
      <c r="C989" s="103" t="s">
        <v>1921</v>
      </c>
      <c r="D989" s="80" t="s">
        <v>2129</v>
      </c>
      <c r="E989" s="80" t="s">
        <v>2130</v>
      </c>
      <c r="F989" s="83" t="s">
        <v>136</v>
      </c>
      <c r="G989" s="105" t="n">
        <v>1.5</v>
      </c>
      <c r="H989" s="53"/>
      <c r="I989" s="54" t="n">
        <f aca="false">IF(H989&lt;4.99,G989*H989,IF(H989&lt;9.99,G989*H989*0.95,IF(H989&lt;19.99,G989*H989*0.9,IF(H989&gt;19.99,G989*H989*0.85," "))))</f>
        <v>0</v>
      </c>
      <c r="J989" s="4" t="str">
        <f aca="false">IF(H989&lt;4.99," ",IF(H989&lt;9.99,"zľava 5%",IF(H989&lt;19.99,"zľava 10%",IF(H989&gt;19.99,"zľava 15%"," "))))</f>
        <v> </v>
      </c>
    </row>
    <row r="990" customFormat="false" ht="12.75" hidden="false" customHeight="false" outlineLevel="0" collapsed="false">
      <c r="A990" s="80" t="s">
        <v>101</v>
      </c>
      <c r="B990" s="102" t="s">
        <v>2131</v>
      </c>
      <c r="C990" s="103" t="s">
        <v>251</v>
      </c>
      <c r="D990" s="80" t="s">
        <v>2126</v>
      </c>
      <c r="E990" s="80" t="s">
        <v>2132</v>
      </c>
      <c r="F990" s="83" t="s">
        <v>512</v>
      </c>
      <c r="G990" s="84" t="n">
        <v>1.5</v>
      </c>
      <c r="H990" s="53"/>
      <c r="I990" s="54" t="n">
        <f aca="false">IF(H990&lt;4.99,G990*H990,IF(H990&lt;9.99,G990*H990*0.95,IF(H990&lt;19.99,G990*H990*0.9,IF(H990&gt;19.99,G990*H990*0.85," "))))</f>
        <v>0</v>
      </c>
      <c r="J990" s="4" t="str">
        <f aca="false">IF(H990&lt;4.99," ",IF(H990&lt;9.99,"zľava 5%",IF(H990&lt;19.99,"zľava 10%",IF(H990&gt;19.99,"zľava 15%"," "))))</f>
        <v> </v>
      </c>
    </row>
    <row r="991" customFormat="false" ht="12.75" hidden="false" customHeight="false" outlineLevel="0" collapsed="false">
      <c r="A991" s="80" t="s">
        <v>101</v>
      </c>
      <c r="B991" s="102" t="s">
        <v>2133</v>
      </c>
      <c r="C991" s="103" t="s">
        <v>1921</v>
      </c>
      <c r="D991" s="80" t="s">
        <v>2134</v>
      </c>
      <c r="E991" s="80" t="s">
        <v>2135</v>
      </c>
      <c r="F991" s="83" t="s">
        <v>264</v>
      </c>
      <c r="G991" s="84" t="n">
        <v>0.9</v>
      </c>
      <c r="H991" s="53"/>
      <c r="I991" s="54" t="n">
        <f aca="false">IF(H991&lt;4.99,G991*H991,IF(H991&lt;9.99,G991*H991*0.95,IF(H991&lt;19.99,G991*H991*0.9,IF(H991&gt;19.99,G991*H991*0.85," "))))</f>
        <v>0</v>
      </c>
      <c r="J991" s="4" t="str">
        <f aca="false">IF(H991&lt;4.99," ",IF(H991&lt;9.99,"zľava 5%",IF(H991&lt;19.99,"zľava 10%",IF(H991&gt;19.99,"zľava 15%"," "))))</f>
        <v> </v>
      </c>
    </row>
    <row r="992" customFormat="false" ht="12.75" hidden="false" customHeight="false" outlineLevel="0" collapsed="false">
      <c r="A992" s="80" t="s">
        <v>101</v>
      </c>
      <c r="B992" s="102" t="s">
        <v>2136</v>
      </c>
      <c r="C992" s="103" t="s">
        <v>1921</v>
      </c>
      <c r="D992" s="80" t="s">
        <v>2134</v>
      </c>
      <c r="E992" s="80" t="s">
        <v>2137</v>
      </c>
      <c r="F992" s="83" t="s">
        <v>264</v>
      </c>
      <c r="G992" s="84" t="n">
        <v>0.9</v>
      </c>
      <c r="H992" s="53"/>
      <c r="I992" s="54" t="n">
        <f aca="false">IF(H992&lt;4.99,G992*H992,IF(H992&lt;9.99,G992*H992*0.95,IF(H992&lt;19.99,G992*H992*0.9,IF(H992&gt;19.99,G992*H992*0.85," "))))</f>
        <v>0</v>
      </c>
      <c r="J992" s="4" t="str">
        <f aca="false">IF(H992&lt;4.99," ",IF(H992&lt;9.99,"zľava 5%",IF(H992&lt;19.99,"zľava 10%",IF(H992&gt;19.99,"zľava 15%"," "))))</f>
        <v> </v>
      </c>
    </row>
    <row r="993" customFormat="false" ht="12.75" hidden="false" customHeight="false" outlineLevel="0" collapsed="false">
      <c r="A993" s="80" t="s">
        <v>101</v>
      </c>
      <c r="B993" s="102" t="s">
        <v>2138</v>
      </c>
      <c r="C993" s="103" t="s">
        <v>1921</v>
      </c>
      <c r="D993" s="80" t="s">
        <v>2139</v>
      </c>
      <c r="E993" s="80" t="s">
        <v>2140</v>
      </c>
      <c r="F993" s="83" t="s">
        <v>1526</v>
      </c>
      <c r="G993" s="101" t="n">
        <v>1.05</v>
      </c>
      <c r="H993" s="53"/>
      <c r="I993" s="54" t="n">
        <f aca="false">IF(H993&lt;4.99,G993*H993,IF(H993&lt;9.99,G993*H993*0.95,IF(H993&lt;19.99,G993*H993*0.9,IF(H993&gt;19.99,G993*H993*0.85," "))))</f>
        <v>0</v>
      </c>
      <c r="J993" s="4" t="str">
        <f aca="false">IF(H993&lt;4.99," ",IF(H993&lt;9.99,"zľava 5%",IF(H993&lt;19.99,"zľava 10%",IF(H993&gt;19.99,"zľava 15%"," "))))</f>
        <v> </v>
      </c>
    </row>
    <row r="994" customFormat="false" ht="12.75" hidden="false" customHeight="false" outlineLevel="0" collapsed="false">
      <c r="A994" s="80" t="s">
        <v>101</v>
      </c>
      <c r="B994" s="102" t="s">
        <v>2141</v>
      </c>
      <c r="C994" s="103" t="s">
        <v>1921</v>
      </c>
      <c r="D994" s="80" t="s">
        <v>2142</v>
      </c>
      <c r="E994" s="80" t="s">
        <v>2042</v>
      </c>
      <c r="F994" s="83" t="s">
        <v>204</v>
      </c>
      <c r="G994" s="101" t="n">
        <v>1.05</v>
      </c>
      <c r="H994" s="53"/>
      <c r="I994" s="54" t="n">
        <f aca="false">IF(H994&lt;4.99,G994*H994,IF(H994&lt;9.99,G994*H994*0.95,IF(H994&lt;19.99,G994*H994*0.9,IF(H994&gt;19.99,G994*H994*0.85," "))))</f>
        <v>0</v>
      </c>
      <c r="J994" s="4" t="str">
        <f aca="false">IF(H994&lt;4.99," ",IF(H994&lt;9.99,"zľava 5%",IF(H994&lt;19.99,"zľava 10%",IF(H994&gt;19.99,"zľava 15%"," "))))</f>
        <v> </v>
      </c>
    </row>
    <row r="995" customFormat="false" ht="12.75" hidden="false" customHeight="false" outlineLevel="0" collapsed="false">
      <c r="A995" s="80" t="s">
        <v>101</v>
      </c>
      <c r="B995" s="102" t="s">
        <v>2143</v>
      </c>
      <c r="C995" s="103" t="s">
        <v>1921</v>
      </c>
      <c r="D995" s="80" t="s">
        <v>2144</v>
      </c>
      <c r="E995" s="80" t="s">
        <v>2042</v>
      </c>
      <c r="F995" s="83" t="s">
        <v>168</v>
      </c>
      <c r="G995" s="101" t="n">
        <v>1.05</v>
      </c>
      <c r="H995" s="53"/>
      <c r="I995" s="54" t="n">
        <f aca="false">IF(H995&lt;4.99,G995*H995,IF(H995&lt;9.99,G995*H995*0.95,IF(H995&lt;19.99,G995*H995*0.9,IF(H995&gt;19.99,G995*H995*0.85," "))))</f>
        <v>0</v>
      </c>
      <c r="J995" s="4" t="str">
        <f aca="false">IF(H995&lt;4.99," ",IF(H995&lt;9.99,"zľava 5%",IF(H995&lt;19.99,"zľava 10%",IF(H995&gt;19.99,"zľava 15%"," "))))</f>
        <v> </v>
      </c>
    </row>
    <row r="996" customFormat="false" ht="12.75" hidden="false" customHeight="false" outlineLevel="0" collapsed="false">
      <c r="A996" s="80" t="s">
        <v>101</v>
      </c>
      <c r="B996" s="102" t="s">
        <v>2145</v>
      </c>
      <c r="C996" s="103" t="s">
        <v>1921</v>
      </c>
      <c r="D996" s="80" t="s">
        <v>2144</v>
      </c>
      <c r="E996" s="80" t="s">
        <v>2146</v>
      </c>
      <c r="F996" s="83" t="s">
        <v>168</v>
      </c>
      <c r="G996" s="101" t="n">
        <v>1.05</v>
      </c>
      <c r="H996" s="53"/>
      <c r="I996" s="54" t="n">
        <f aca="false">IF(H996&lt;4.99,G996*H996,IF(H996&lt;9.99,G996*H996*0.95,IF(H996&lt;19.99,G996*H996*0.9,IF(H996&gt;19.99,G996*H996*0.85," "))))</f>
        <v>0</v>
      </c>
      <c r="J996" s="4" t="str">
        <f aca="false">IF(H996&lt;4.99," ",IF(H996&lt;9.99,"zľava 5%",IF(H996&lt;19.99,"zľava 10%",IF(H996&gt;19.99,"zľava 15%"," "))))</f>
        <v> </v>
      </c>
    </row>
    <row r="997" customFormat="false" ht="12.75" hidden="false" customHeight="false" outlineLevel="0" collapsed="false">
      <c r="A997" s="80" t="s">
        <v>39</v>
      </c>
      <c r="B997" s="102" t="s">
        <v>2147</v>
      </c>
      <c r="C997" s="103" t="s">
        <v>1921</v>
      </c>
      <c r="D997" s="80" t="s">
        <v>2148</v>
      </c>
      <c r="E997" s="80" t="s">
        <v>2042</v>
      </c>
      <c r="F997" s="83" t="s">
        <v>461</v>
      </c>
      <c r="G997" s="101" t="n">
        <v>0.9</v>
      </c>
      <c r="H997" s="53"/>
      <c r="I997" s="54" t="n">
        <f aca="false">IF(H997&lt;4.99,G997*H997,IF(H997&lt;9.99,G997*H997*0.95,IF(H997&lt;19.99,G997*H997*0.9,IF(H997&gt;19.99,G997*H997*0.85," "))))</f>
        <v>0</v>
      </c>
      <c r="J997" s="4" t="str">
        <f aca="false">IF(H997&lt;4.99," ",IF(H997&lt;9.99,"zľava 5%",IF(H997&lt;19.99,"zľava 10%",IF(H997&gt;19.99,"zľava 15%"," "))))</f>
        <v> </v>
      </c>
    </row>
    <row r="998" customFormat="false" ht="12.75" hidden="false" customHeight="false" outlineLevel="0" collapsed="false">
      <c r="A998" s="80" t="s">
        <v>101</v>
      </c>
      <c r="B998" s="102" t="s">
        <v>2149</v>
      </c>
      <c r="C998" s="103" t="s">
        <v>1921</v>
      </c>
      <c r="D998" s="80" t="s">
        <v>2148</v>
      </c>
      <c r="E998" s="80" t="s">
        <v>2042</v>
      </c>
      <c r="F998" s="83" t="s">
        <v>1826</v>
      </c>
      <c r="G998" s="84" t="n">
        <v>1.5</v>
      </c>
      <c r="H998" s="53"/>
      <c r="I998" s="54" t="n">
        <f aca="false">IF(H998&lt;4.99,G998*H998,IF(H998&lt;9.99,G998*H998*0.95,IF(H998&lt;19.99,G998*H998*0.9,IF(H998&gt;19.99,G998*H998*0.85," "))))</f>
        <v>0</v>
      </c>
      <c r="J998" s="4" t="str">
        <f aca="false">IF(H998&lt;4.99," ",IF(H998&lt;9.99,"zľava 5%",IF(H998&lt;19.99,"zľava 10%",IF(H998&gt;19.99,"zľava 15%"," "))))</f>
        <v> </v>
      </c>
    </row>
    <row r="999" customFormat="false" ht="12.75" hidden="false" customHeight="false" outlineLevel="0" collapsed="false">
      <c r="A999" s="80" t="s">
        <v>101</v>
      </c>
      <c r="B999" s="102" t="s">
        <v>2150</v>
      </c>
      <c r="C999" s="103" t="s">
        <v>1921</v>
      </c>
      <c r="D999" s="80" t="s">
        <v>2148</v>
      </c>
      <c r="E999" s="80" t="s">
        <v>2151</v>
      </c>
      <c r="F999" s="83" t="s">
        <v>873</v>
      </c>
      <c r="G999" s="84" t="n">
        <v>1.85</v>
      </c>
      <c r="H999" s="53"/>
      <c r="I999" s="54" t="n">
        <f aca="false">IF(H999&lt;4.99,G999*H999,IF(H999&lt;9.99,G999*H999*0.95,IF(H999&lt;19.99,G999*H999*0.9,IF(H999&gt;19.99,G999*H999*0.85," "))))</f>
        <v>0</v>
      </c>
      <c r="J999" s="4" t="str">
        <f aca="false">IF(H999&lt;4.99," ",IF(H999&lt;9.99,"zľava 5%",IF(H999&lt;19.99,"zľava 10%",IF(H999&gt;19.99,"zľava 15%"," "))))</f>
        <v> </v>
      </c>
    </row>
    <row r="1000" customFormat="false" ht="12.75" hidden="false" customHeight="false" outlineLevel="0" collapsed="false">
      <c r="A1000" s="80" t="s">
        <v>101</v>
      </c>
      <c r="B1000" s="102" t="s">
        <v>2152</v>
      </c>
      <c r="C1000" s="103" t="s">
        <v>1921</v>
      </c>
      <c r="D1000" s="80" t="s">
        <v>2148</v>
      </c>
      <c r="E1000" s="80" t="s">
        <v>2153</v>
      </c>
      <c r="F1000" s="83" t="s">
        <v>873</v>
      </c>
      <c r="G1000" s="84" t="n">
        <v>1.85</v>
      </c>
      <c r="H1000" s="53"/>
      <c r="I1000" s="54" t="n">
        <f aca="false">IF(H1000&lt;4.99,G1000*H1000,IF(H1000&lt;9.99,G1000*H1000*0.95,IF(H1000&lt;19.99,G1000*H1000*0.9,IF(H1000&gt;19.99,G1000*H1000*0.85," "))))</f>
        <v>0</v>
      </c>
      <c r="J1000" s="4" t="str">
        <f aca="false">IF(H1000&lt;4.99," ",IF(H1000&lt;9.99,"zľava 5%",IF(H1000&lt;19.99,"zľava 10%",IF(H1000&gt;19.99,"zľava 15%"," "))))</f>
        <v> </v>
      </c>
    </row>
    <row r="1001" customFormat="false" ht="12.75" hidden="false" customHeight="false" outlineLevel="0" collapsed="false">
      <c r="A1001" s="80" t="s">
        <v>101</v>
      </c>
      <c r="B1001" s="102" t="s">
        <v>2154</v>
      </c>
      <c r="C1001" s="103" t="s">
        <v>1921</v>
      </c>
      <c r="D1001" s="80" t="s">
        <v>2148</v>
      </c>
      <c r="E1001" s="80" t="s">
        <v>2155</v>
      </c>
      <c r="F1001" s="83" t="s">
        <v>873</v>
      </c>
      <c r="G1001" s="84" t="n">
        <v>1.85</v>
      </c>
      <c r="H1001" s="53"/>
      <c r="I1001" s="54" t="n">
        <f aca="false">IF(H1001&lt;4.99,G1001*H1001,IF(H1001&lt;9.99,G1001*H1001*0.95,IF(H1001&lt;19.99,G1001*H1001*0.9,IF(H1001&gt;19.99,G1001*H1001*0.85," "))))</f>
        <v>0</v>
      </c>
      <c r="J1001" s="4" t="str">
        <f aca="false">IF(H1001&lt;4.99," ",IF(H1001&lt;9.99,"zľava 5%",IF(H1001&lt;19.99,"zľava 10%",IF(H1001&gt;19.99,"zľava 15%"," "))))</f>
        <v> </v>
      </c>
    </row>
    <row r="1002" customFormat="false" ht="12.75" hidden="false" customHeight="false" outlineLevel="0" collapsed="false">
      <c r="A1002" s="80" t="s">
        <v>101</v>
      </c>
      <c r="B1002" s="102" t="s">
        <v>2156</v>
      </c>
      <c r="C1002" s="103" t="s">
        <v>1921</v>
      </c>
      <c r="D1002" s="80" t="s">
        <v>2148</v>
      </c>
      <c r="E1002" s="80" t="s">
        <v>2157</v>
      </c>
      <c r="F1002" s="83" t="s">
        <v>873</v>
      </c>
      <c r="G1002" s="84" t="n">
        <v>1.85</v>
      </c>
      <c r="H1002" s="53"/>
      <c r="I1002" s="54" t="n">
        <f aca="false">IF(H1002&lt;4.99,G1002*H1002,IF(H1002&lt;9.99,G1002*H1002*0.95,IF(H1002&lt;19.99,G1002*H1002*0.9,IF(H1002&gt;19.99,G1002*H1002*0.85," "))))</f>
        <v>0</v>
      </c>
      <c r="J1002" s="4" t="str">
        <f aca="false">IF(H1002&lt;4.99," ",IF(H1002&lt;9.99,"zľava 5%",IF(H1002&lt;19.99,"zľava 10%",IF(H1002&gt;19.99,"zľava 15%"," "))))</f>
        <v> </v>
      </c>
    </row>
    <row r="1003" customFormat="false" ht="12.75" hidden="false" customHeight="false" outlineLevel="0" collapsed="false">
      <c r="A1003" s="80" t="s">
        <v>39</v>
      </c>
      <c r="B1003" s="102" t="s">
        <v>2158</v>
      </c>
      <c r="C1003" s="103" t="s">
        <v>1921</v>
      </c>
      <c r="D1003" s="80" t="s">
        <v>2159</v>
      </c>
      <c r="E1003" s="80" t="s">
        <v>2160</v>
      </c>
      <c r="F1003" s="83" t="s">
        <v>136</v>
      </c>
      <c r="G1003" s="101" t="n">
        <v>0.9</v>
      </c>
      <c r="H1003" s="53"/>
      <c r="I1003" s="54" t="n">
        <f aca="false">IF(H1003&lt;4.99,G1003*H1003,IF(H1003&lt;9.99,G1003*H1003*0.95,IF(H1003&lt;19.99,G1003*H1003*0.9,IF(H1003&gt;19.99,G1003*H1003*0.85," "))))</f>
        <v>0</v>
      </c>
      <c r="J1003" s="4" t="str">
        <f aca="false">IF(H1003&lt;4.99," ",IF(H1003&lt;9.99,"zľava 5%",IF(H1003&lt;19.99,"zľava 10%",IF(H1003&gt;19.99,"zľava 15%"," "))))</f>
        <v> </v>
      </c>
    </row>
    <row r="1004" customFormat="false" ht="12.75" hidden="false" customHeight="false" outlineLevel="0" collapsed="false">
      <c r="A1004" s="80" t="s">
        <v>101</v>
      </c>
      <c r="B1004" s="102" t="s">
        <v>2161</v>
      </c>
      <c r="C1004" s="103" t="s">
        <v>1921</v>
      </c>
      <c r="D1004" s="80" t="s">
        <v>2159</v>
      </c>
      <c r="E1004" s="80" t="s">
        <v>2160</v>
      </c>
      <c r="F1004" s="83" t="s">
        <v>136</v>
      </c>
      <c r="G1004" s="84" t="n">
        <v>1.5</v>
      </c>
      <c r="H1004" s="53"/>
      <c r="I1004" s="54" t="n">
        <f aca="false">IF(H1004&lt;4.99,G1004*H1004,IF(H1004&lt;9.99,G1004*H1004*0.95,IF(H1004&lt;19.99,G1004*H1004*0.9,IF(H1004&gt;19.99,G1004*H1004*0.85," "))))</f>
        <v>0</v>
      </c>
      <c r="J1004" s="4" t="str">
        <f aca="false">IF(H1004&lt;4.99," ",IF(H1004&lt;9.99,"zľava 5%",IF(H1004&lt;19.99,"zľava 10%",IF(H1004&gt;19.99,"zľava 15%"," "))))</f>
        <v> </v>
      </c>
    </row>
    <row r="1005" customFormat="false" ht="12.75" hidden="false" customHeight="false" outlineLevel="0" collapsed="false">
      <c r="A1005" s="80" t="s">
        <v>101</v>
      </c>
      <c r="B1005" s="102" t="s">
        <v>2162</v>
      </c>
      <c r="C1005" s="103" t="s">
        <v>1921</v>
      </c>
      <c r="D1005" s="80" t="s">
        <v>2159</v>
      </c>
      <c r="E1005" s="80" t="s">
        <v>2163</v>
      </c>
      <c r="F1005" s="83" t="s">
        <v>168</v>
      </c>
      <c r="G1005" s="84" t="n">
        <v>1.85</v>
      </c>
      <c r="H1005" s="53"/>
      <c r="I1005" s="54" t="n">
        <f aca="false">IF(H1005&lt;4.99,G1005*H1005,IF(H1005&lt;9.99,G1005*H1005*0.95,IF(H1005&lt;19.99,G1005*H1005*0.9,IF(H1005&gt;19.99,G1005*H1005*0.85," "))))</f>
        <v>0</v>
      </c>
      <c r="J1005" s="4" t="str">
        <f aca="false">IF(H1005&lt;4.99," ",IF(H1005&lt;9.99,"zľava 5%",IF(H1005&lt;19.99,"zľava 10%",IF(H1005&gt;19.99,"zľava 15%"," "))))</f>
        <v> </v>
      </c>
    </row>
    <row r="1006" customFormat="false" ht="12.75" hidden="false" customHeight="false" outlineLevel="0" collapsed="false">
      <c r="A1006" s="80" t="s">
        <v>101</v>
      </c>
      <c r="B1006" s="102" t="s">
        <v>2164</v>
      </c>
      <c r="C1006" s="103" t="s">
        <v>1921</v>
      </c>
      <c r="D1006" s="80" t="s">
        <v>2165</v>
      </c>
      <c r="E1006" s="80" t="s">
        <v>2166</v>
      </c>
      <c r="F1006" s="83" t="s">
        <v>168</v>
      </c>
      <c r="G1006" s="101" t="n">
        <v>1.05</v>
      </c>
      <c r="H1006" s="53"/>
      <c r="I1006" s="54" t="n">
        <f aca="false">IF(H1006&lt;4.99,G1006*H1006,IF(H1006&lt;9.99,G1006*H1006*0.95,IF(H1006&lt;19.99,G1006*H1006*0.9,IF(H1006&gt;19.99,G1006*H1006*0.85," "))))</f>
        <v>0</v>
      </c>
      <c r="J1006" s="4" t="str">
        <f aca="false">IF(H1006&lt;4.99," ",IF(H1006&lt;9.99,"zľava 5%",IF(H1006&lt;19.99,"zľava 10%",IF(H1006&gt;19.99,"zľava 15%"," "))))</f>
        <v> </v>
      </c>
    </row>
    <row r="1007" customFormat="false" ht="12.75" hidden="false" customHeight="false" outlineLevel="0" collapsed="false">
      <c r="A1007" s="80" t="s">
        <v>101</v>
      </c>
      <c r="B1007" s="102" t="s">
        <v>2167</v>
      </c>
      <c r="C1007" s="103" t="s">
        <v>1921</v>
      </c>
      <c r="D1007" s="80" t="s">
        <v>2168</v>
      </c>
      <c r="E1007" s="80" t="s">
        <v>2042</v>
      </c>
      <c r="F1007" s="83" t="s">
        <v>204</v>
      </c>
      <c r="G1007" s="84" t="n">
        <v>1.5</v>
      </c>
      <c r="H1007" s="53"/>
      <c r="I1007" s="54" t="n">
        <f aca="false">IF(H1007&lt;4.99,G1007*H1007,IF(H1007&lt;9.99,G1007*H1007*0.95,IF(H1007&lt;19.99,G1007*H1007*0.9,IF(H1007&gt;19.99,G1007*H1007*0.85," "))))</f>
        <v>0</v>
      </c>
      <c r="J1007" s="4" t="str">
        <f aca="false">IF(H1007&lt;4.99," ",IF(H1007&lt;9.99,"zľava 5%",IF(H1007&lt;19.99,"zľava 10%",IF(H1007&gt;19.99,"zľava 15%"," "))))</f>
        <v> </v>
      </c>
    </row>
    <row r="1008" customFormat="false" ht="12.75" hidden="false" customHeight="false" outlineLevel="0" collapsed="false">
      <c r="A1008" s="80" t="s">
        <v>101</v>
      </c>
      <c r="B1008" s="102" t="s">
        <v>2169</v>
      </c>
      <c r="C1008" s="103" t="s">
        <v>1921</v>
      </c>
      <c r="D1008" s="80" t="s">
        <v>2170</v>
      </c>
      <c r="E1008" s="80" t="s">
        <v>2171</v>
      </c>
      <c r="F1008" s="83" t="s">
        <v>183</v>
      </c>
      <c r="G1008" s="101" t="n">
        <v>1.05</v>
      </c>
      <c r="H1008" s="53"/>
      <c r="I1008" s="54" t="n">
        <f aca="false">IF(H1008&lt;4.99,G1008*H1008,IF(H1008&lt;9.99,G1008*H1008*0.95,IF(H1008&lt;19.99,G1008*H1008*0.9,IF(H1008&gt;19.99,G1008*H1008*0.85," "))))</f>
        <v>0</v>
      </c>
      <c r="J1008" s="4" t="str">
        <f aca="false">IF(H1008&lt;4.99," ",IF(H1008&lt;9.99,"zľava 5%",IF(H1008&lt;19.99,"zľava 10%",IF(H1008&gt;19.99,"zľava 15%"," "))))</f>
        <v> </v>
      </c>
    </row>
    <row r="1009" customFormat="false" ht="12.75" hidden="false" customHeight="false" outlineLevel="0" collapsed="false">
      <c r="A1009" s="80" t="s">
        <v>101</v>
      </c>
      <c r="B1009" s="102" t="s">
        <v>2172</v>
      </c>
      <c r="C1009" s="103" t="s">
        <v>1921</v>
      </c>
      <c r="D1009" s="80" t="s">
        <v>2170</v>
      </c>
      <c r="E1009" s="80" t="s">
        <v>2173</v>
      </c>
      <c r="F1009" s="83" t="s">
        <v>183</v>
      </c>
      <c r="G1009" s="101" t="n">
        <v>1.05</v>
      </c>
      <c r="H1009" s="53"/>
      <c r="I1009" s="54" t="n">
        <f aca="false">IF(H1009&lt;4.99,G1009*H1009,IF(H1009&lt;9.99,G1009*H1009*0.95,IF(H1009&lt;19.99,G1009*H1009*0.9,IF(H1009&gt;19.99,G1009*H1009*0.85," "))))</f>
        <v>0</v>
      </c>
      <c r="J1009" s="4" t="str">
        <f aca="false">IF(H1009&lt;4.99," ",IF(H1009&lt;9.99,"zľava 5%",IF(H1009&lt;19.99,"zľava 10%",IF(H1009&gt;19.99,"zľava 15%"," "))))</f>
        <v> </v>
      </c>
    </row>
    <row r="1010" customFormat="false" ht="12.75" hidden="false" customHeight="false" outlineLevel="0" collapsed="false">
      <c r="A1010" s="80" t="s">
        <v>101</v>
      </c>
      <c r="B1010" s="102" t="s">
        <v>2174</v>
      </c>
      <c r="C1010" s="103" t="s">
        <v>1921</v>
      </c>
      <c r="D1010" s="80" t="s">
        <v>2170</v>
      </c>
      <c r="E1010" s="80" t="s">
        <v>2175</v>
      </c>
      <c r="F1010" s="83" t="s">
        <v>183</v>
      </c>
      <c r="G1010" s="101" t="n">
        <v>1.05</v>
      </c>
      <c r="H1010" s="53"/>
      <c r="I1010" s="54" t="n">
        <f aca="false">IF(H1010&lt;4.99,G1010*H1010,IF(H1010&lt;9.99,G1010*H1010*0.95,IF(H1010&lt;19.99,G1010*H1010*0.9,IF(H1010&gt;19.99,G1010*H1010*0.85," "))))</f>
        <v>0</v>
      </c>
      <c r="J1010" s="4" t="str">
        <f aca="false">IF(H1010&lt;4.99," ",IF(H1010&lt;9.99,"zľava 5%",IF(H1010&lt;19.99,"zľava 10%",IF(H1010&gt;19.99,"zľava 15%"," "))))</f>
        <v> </v>
      </c>
    </row>
    <row r="1011" customFormat="false" ht="12.75" hidden="false" customHeight="false" outlineLevel="0" collapsed="false">
      <c r="A1011" s="80" t="s">
        <v>101</v>
      </c>
      <c r="B1011" s="102" t="s">
        <v>2176</v>
      </c>
      <c r="C1011" s="103" t="s">
        <v>632</v>
      </c>
      <c r="D1011" s="80" t="s">
        <v>2177</v>
      </c>
      <c r="E1011" s="80" t="s">
        <v>2178</v>
      </c>
      <c r="F1011" s="83" t="s">
        <v>183</v>
      </c>
      <c r="G1011" s="101" t="n">
        <v>1.05</v>
      </c>
      <c r="H1011" s="53"/>
      <c r="I1011" s="54" t="n">
        <f aca="false">IF(H1011&lt;4.99,G1011*H1011,IF(H1011&lt;9.99,G1011*H1011*0.95,IF(H1011&lt;19.99,G1011*H1011*0.9,IF(H1011&gt;19.99,G1011*H1011*0.85," "))))</f>
        <v>0</v>
      </c>
      <c r="J1011" s="4" t="str">
        <f aca="false">IF(H1011&lt;4.99," ",IF(H1011&lt;9.99,"zľava 5%",IF(H1011&lt;19.99,"zľava 10%",IF(H1011&gt;19.99,"zľava 15%"," "))))</f>
        <v> </v>
      </c>
    </row>
    <row r="1012" customFormat="false" ht="12.75" hidden="false" customHeight="false" outlineLevel="0" collapsed="false">
      <c r="A1012" s="80" t="s">
        <v>101</v>
      </c>
      <c r="B1012" s="102" t="s">
        <v>2179</v>
      </c>
      <c r="C1012" s="103" t="s">
        <v>1921</v>
      </c>
      <c r="D1012" s="80" t="s">
        <v>2180</v>
      </c>
      <c r="E1012" s="80" t="s">
        <v>2042</v>
      </c>
      <c r="F1012" s="83" t="s">
        <v>183</v>
      </c>
      <c r="G1012" s="101" t="n">
        <v>1.05</v>
      </c>
      <c r="H1012" s="53"/>
      <c r="I1012" s="54" t="n">
        <f aca="false">IF(H1012&lt;4.99,G1012*H1012,IF(H1012&lt;9.99,G1012*H1012*0.95,IF(H1012&lt;19.99,G1012*H1012*0.9,IF(H1012&gt;19.99,G1012*H1012*0.85," "))))</f>
        <v>0</v>
      </c>
      <c r="J1012" s="4" t="str">
        <f aca="false">IF(H1012&lt;4.99," ",IF(H1012&lt;9.99,"zľava 5%",IF(H1012&lt;19.99,"zľava 10%",IF(H1012&gt;19.99,"zľava 15%"," "))))</f>
        <v> </v>
      </c>
    </row>
    <row r="1013" customFormat="false" ht="12.75" hidden="false" customHeight="false" outlineLevel="0" collapsed="false">
      <c r="A1013" s="80" t="s">
        <v>101</v>
      </c>
      <c r="B1013" s="102" t="s">
        <v>2181</v>
      </c>
      <c r="C1013" s="103" t="s">
        <v>1921</v>
      </c>
      <c r="D1013" s="80" t="s">
        <v>2177</v>
      </c>
      <c r="E1013" s="80" t="s">
        <v>2182</v>
      </c>
      <c r="F1013" s="83" t="s">
        <v>183</v>
      </c>
      <c r="G1013" s="84" t="n">
        <v>1.5</v>
      </c>
      <c r="H1013" s="53"/>
      <c r="I1013" s="54" t="n">
        <f aca="false">IF(H1013&lt;4.99,G1013*H1013,IF(H1013&lt;9.99,G1013*H1013*0.95,IF(H1013&lt;19.99,G1013*H1013*0.9,IF(H1013&gt;19.99,G1013*H1013*0.85," "))))</f>
        <v>0</v>
      </c>
      <c r="J1013" s="4" t="str">
        <f aca="false">IF(H1013&lt;4.99," ",IF(H1013&lt;9.99,"zľava 5%",IF(H1013&lt;19.99,"zľava 10%",IF(H1013&gt;19.99,"zľava 15%"," "))))</f>
        <v> </v>
      </c>
    </row>
    <row r="1014" customFormat="false" ht="12.75" hidden="false" customHeight="false" outlineLevel="0" collapsed="false">
      <c r="A1014" s="80" t="s">
        <v>101</v>
      </c>
      <c r="B1014" s="102" t="s">
        <v>2183</v>
      </c>
      <c r="C1014" s="103" t="s">
        <v>1921</v>
      </c>
      <c r="D1014" s="80" t="s">
        <v>2177</v>
      </c>
      <c r="E1014" s="80" t="s">
        <v>2068</v>
      </c>
      <c r="F1014" s="83" t="s">
        <v>183</v>
      </c>
      <c r="G1014" s="101" t="n">
        <v>1.05</v>
      </c>
      <c r="H1014" s="53"/>
      <c r="I1014" s="54" t="n">
        <f aca="false">IF(H1014&lt;4.99,G1014*H1014,IF(H1014&lt;9.99,G1014*H1014*0.95,IF(H1014&lt;19.99,G1014*H1014*0.9,IF(H1014&gt;19.99,G1014*H1014*0.85," "))))</f>
        <v>0</v>
      </c>
      <c r="J1014" s="4" t="str">
        <f aca="false">IF(H1014&lt;4.99," ",IF(H1014&lt;9.99,"zľava 5%",IF(H1014&lt;19.99,"zľava 10%",IF(H1014&gt;19.99,"zľava 15%"," "))))</f>
        <v> </v>
      </c>
    </row>
    <row r="1015" customFormat="false" ht="12.75" hidden="false" customHeight="false" outlineLevel="0" collapsed="false">
      <c r="A1015" s="80" t="s">
        <v>101</v>
      </c>
      <c r="B1015" s="102" t="s">
        <v>2184</v>
      </c>
      <c r="C1015" s="103" t="s">
        <v>1921</v>
      </c>
      <c r="D1015" s="80" t="s">
        <v>2177</v>
      </c>
      <c r="E1015" s="80" t="s">
        <v>2185</v>
      </c>
      <c r="F1015" s="83" t="s">
        <v>183</v>
      </c>
      <c r="G1015" s="84" t="n">
        <v>1.85</v>
      </c>
      <c r="H1015" s="53"/>
      <c r="I1015" s="54" t="n">
        <f aca="false">IF(H1015&lt;4.99,G1015*H1015,IF(H1015&lt;9.99,G1015*H1015*0.95,IF(H1015&lt;19.99,G1015*H1015*0.9,IF(H1015&gt;19.99,G1015*H1015*0.85," "))))</f>
        <v>0</v>
      </c>
      <c r="J1015" s="4" t="str">
        <f aca="false">IF(H1015&lt;4.99," ",IF(H1015&lt;9.99,"zľava 5%",IF(H1015&lt;19.99,"zľava 10%",IF(H1015&gt;19.99,"zľava 15%"," "))))</f>
        <v> </v>
      </c>
    </row>
    <row r="1016" customFormat="false" ht="12.75" hidden="false" customHeight="false" outlineLevel="0" collapsed="false">
      <c r="A1016" s="80" t="s">
        <v>101</v>
      </c>
      <c r="B1016" s="102" t="s">
        <v>2186</v>
      </c>
      <c r="C1016" s="103" t="s">
        <v>1921</v>
      </c>
      <c r="D1016" s="80" t="s">
        <v>2187</v>
      </c>
      <c r="E1016" s="80" t="s">
        <v>2042</v>
      </c>
      <c r="F1016" s="83" t="s">
        <v>183</v>
      </c>
      <c r="G1016" s="101" t="n">
        <v>1.05</v>
      </c>
      <c r="H1016" s="53"/>
      <c r="I1016" s="54" t="n">
        <f aca="false">IF(H1016&lt;4.99,G1016*H1016,IF(H1016&lt;9.99,G1016*H1016*0.95,IF(H1016&lt;19.99,G1016*H1016*0.9,IF(H1016&gt;19.99,G1016*H1016*0.85," "))))</f>
        <v>0</v>
      </c>
      <c r="J1016" s="4" t="str">
        <f aca="false">IF(H1016&lt;4.99," ",IF(H1016&lt;9.99,"zľava 5%",IF(H1016&lt;19.99,"zľava 10%",IF(H1016&gt;19.99,"zľava 15%"," "))))</f>
        <v> </v>
      </c>
    </row>
    <row r="1017" customFormat="false" ht="12.75" hidden="false" customHeight="false" outlineLevel="0" collapsed="false">
      <c r="A1017" s="80" t="s">
        <v>101</v>
      </c>
      <c r="B1017" s="102" t="s">
        <v>2188</v>
      </c>
      <c r="C1017" s="103" t="s">
        <v>1921</v>
      </c>
      <c r="D1017" s="80" t="s">
        <v>2187</v>
      </c>
      <c r="E1017" s="80" t="s">
        <v>2189</v>
      </c>
      <c r="F1017" s="83" t="s">
        <v>183</v>
      </c>
      <c r="G1017" s="84" t="n">
        <v>1.5</v>
      </c>
      <c r="H1017" s="53"/>
      <c r="I1017" s="54" t="n">
        <f aca="false">IF(H1017&lt;4.99,G1017*H1017,IF(H1017&lt;9.99,G1017*H1017*0.95,IF(H1017&lt;19.99,G1017*H1017*0.9,IF(H1017&gt;19.99,G1017*H1017*0.85," "))))</f>
        <v>0</v>
      </c>
      <c r="J1017" s="4" t="str">
        <f aca="false">IF(H1017&lt;4.99," ",IF(H1017&lt;9.99,"zľava 5%",IF(H1017&lt;19.99,"zľava 10%",IF(H1017&gt;19.99,"zľava 15%"," "))))</f>
        <v> </v>
      </c>
    </row>
    <row r="1018" customFormat="false" ht="12.75" hidden="false" customHeight="false" outlineLevel="0" collapsed="false">
      <c r="A1018" s="80" t="s">
        <v>101</v>
      </c>
      <c r="B1018" s="102" t="s">
        <v>2190</v>
      </c>
      <c r="C1018" s="103" t="s">
        <v>1921</v>
      </c>
      <c r="D1018" s="80" t="s">
        <v>2191</v>
      </c>
      <c r="E1018" s="80" t="s">
        <v>2042</v>
      </c>
      <c r="F1018" s="83" t="s">
        <v>204</v>
      </c>
      <c r="G1018" s="101" t="n">
        <v>1.05</v>
      </c>
      <c r="H1018" s="53"/>
      <c r="I1018" s="54" t="n">
        <f aca="false">IF(H1018&lt;4.99,G1018*H1018,IF(H1018&lt;9.99,G1018*H1018*0.95,IF(H1018&lt;19.99,G1018*H1018*0.9,IF(H1018&gt;19.99,G1018*H1018*0.85," "))))</f>
        <v>0</v>
      </c>
      <c r="J1018" s="4" t="str">
        <f aca="false">IF(H1018&lt;4.99," ",IF(H1018&lt;9.99,"zľava 5%",IF(H1018&lt;19.99,"zľava 10%",IF(H1018&gt;19.99,"zľava 15%"," "))))</f>
        <v> </v>
      </c>
    </row>
    <row r="1019" customFormat="false" ht="12.75" hidden="false" customHeight="false" outlineLevel="0" collapsed="false">
      <c r="A1019" s="80" t="s">
        <v>101</v>
      </c>
      <c r="B1019" s="102" t="s">
        <v>2192</v>
      </c>
      <c r="C1019" s="103" t="s">
        <v>1921</v>
      </c>
      <c r="D1019" s="80" t="s">
        <v>2193</v>
      </c>
      <c r="E1019" s="80" t="s">
        <v>2194</v>
      </c>
      <c r="F1019" s="83" t="s">
        <v>168</v>
      </c>
      <c r="G1019" s="104" t="n">
        <v>1.05</v>
      </c>
      <c r="H1019" s="53"/>
      <c r="I1019" s="54" t="n">
        <f aca="false">IF(H1019&lt;4.99,G1019*H1019,IF(H1019&lt;9.99,G1019*H1019*0.95,IF(H1019&lt;19.99,G1019*H1019*0.9,IF(H1019&gt;19.99,G1019*H1019*0.85," "))))</f>
        <v>0</v>
      </c>
      <c r="J1019" s="4" t="str">
        <f aca="false">IF(H1019&lt;4.99," ",IF(H1019&lt;9.99,"zľava 5%",IF(H1019&lt;19.99,"zľava 10%",IF(H1019&gt;19.99,"zľava 15%"," "))))</f>
        <v> </v>
      </c>
    </row>
    <row r="1020" customFormat="false" ht="12.75" hidden="false" customHeight="false" outlineLevel="0" collapsed="false">
      <c r="A1020" s="80" t="s">
        <v>101</v>
      </c>
      <c r="B1020" s="102" t="s">
        <v>2195</v>
      </c>
      <c r="C1020" s="103" t="s">
        <v>1921</v>
      </c>
      <c r="D1020" s="80" t="s">
        <v>2196</v>
      </c>
      <c r="E1020" s="80" t="s">
        <v>2197</v>
      </c>
      <c r="F1020" s="83" t="s">
        <v>168</v>
      </c>
      <c r="G1020" s="101" t="n">
        <v>1.05</v>
      </c>
      <c r="H1020" s="53"/>
      <c r="I1020" s="54" t="n">
        <f aca="false">IF(H1020&lt;4.99,G1020*H1020,IF(H1020&lt;9.99,G1020*H1020*0.95,IF(H1020&lt;19.99,G1020*H1020*0.9,IF(H1020&gt;19.99,G1020*H1020*0.85," "))))</f>
        <v>0</v>
      </c>
      <c r="J1020" s="4" t="str">
        <f aca="false">IF(H1020&lt;4.99," ",IF(H1020&lt;9.99,"zľava 5%",IF(H1020&lt;19.99,"zľava 10%",IF(H1020&gt;19.99,"zľava 15%"," "))))</f>
        <v> </v>
      </c>
    </row>
    <row r="1021" customFormat="false" ht="12.75" hidden="false" customHeight="false" outlineLevel="0" collapsed="false">
      <c r="A1021" s="80" t="s">
        <v>101</v>
      </c>
      <c r="B1021" s="102" t="s">
        <v>2198</v>
      </c>
      <c r="C1021" s="103" t="s">
        <v>1921</v>
      </c>
      <c r="D1021" s="80" t="s">
        <v>2196</v>
      </c>
      <c r="E1021" s="80" t="s">
        <v>2199</v>
      </c>
      <c r="F1021" s="83" t="s">
        <v>2122</v>
      </c>
      <c r="G1021" s="101" t="n">
        <v>1.05</v>
      </c>
      <c r="H1021" s="53"/>
      <c r="I1021" s="54" t="n">
        <f aca="false">IF(H1021&lt;4.99,G1021*H1021,IF(H1021&lt;9.99,G1021*H1021*0.95,IF(H1021&lt;19.99,G1021*H1021*0.9,IF(H1021&gt;19.99,G1021*H1021*0.85," "))))</f>
        <v>0</v>
      </c>
      <c r="J1021" s="4" t="str">
        <f aca="false">IF(H1021&lt;4.99," ",IF(H1021&lt;9.99,"zľava 5%",IF(H1021&lt;19.99,"zľava 10%",IF(H1021&gt;19.99,"zľava 15%"," "))))</f>
        <v> </v>
      </c>
    </row>
    <row r="1022" customFormat="false" ht="12.75" hidden="false" customHeight="false" outlineLevel="0" collapsed="false">
      <c r="A1022" s="80" t="s">
        <v>101</v>
      </c>
      <c r="B1022" s="102" t="s">
        <v>2200</v>
      </c>
      <c r="C1022" s="103" t="s">
        <v>1921</v>
      </c>
      <c r="D1022" s="80" t="s">
        <v>2201</v>
      </c>
      <c r="E1022" s="80" t="s">
        <v>2202</v>
      </c>
      <c r="F1022" s="83" t="s">
        <v>607</v>
      </c>
      <c r="G1022" s="84" t="n">
        <v>1.5</v>
      </c>
      <c r="H1022" s="53"/>
      <c r="I1022" s="54" t="n">
        <f aca="false">IF(H1022&lt;4.99,G1022*H1022,IF(H1022&lt;9.99,G1022*H1022*0.95,IF(H1022&lt;19.99,G1022*H1022*0.9,IF(H1022&gt;19.99,G1022*H1022*0.85," "))))</f>
        <v>0</v>
      </c>
      <c r="J1022" s="4" t="str">
        <f aca="false">IF(H1022&lt;4.99," ",IF(H1022&lt;9.99,"zľava 5%",IF(H1022&lt;19.99,"zľava 10%",IF(H1022&gt;19.99,"zľava 15%"," "))))</f>
        <v> </v>
      </c>
    </row>
    <row r="1023" customFormat="false" ht="12.75" hidden="false" customHeight="false" outlineLevel="0" collapsed="false">
      <c r="A1023" s="80" t="s">
        <v>101</v>
      </c>
      <c r="B1023" s="102" t="s">
        <v>2203</v>
      </c>
      <c r="C1023" s="103" t="s">
        <v>1921</v>
      </c>
      <c r="D1023" s="80" t="s">
        <v>2204</v>
      </c>
      <c r="E1023" s="80" t="s">
        <v>2205</v>
      </c>
      <c r="F1023" s="83" t="s">
        <v>607</v>
      </c>
      <c r="G1023" s="84" t="n">
        <v>0.6</v>
      </c>
      <c r="H1023" s="53"/>
      <c r="I1023" s="54" t="n">
        <f aca="false">IF(H1023&lt;4.99,G1023*H1023,IF(H1023&lt;9.99,G1023*H1023*0.95,IF(H1023&lt;19.99,G1023*H1023*0.9,IF(H1023&gt;19.99,G1023*H1023*0.85," "))))</f>
        <v>0</v>
      </c>
      <c r="J1023" s="4" t="str">
        <f aca="false">IF(H1023&lt;4.99," ",IF(H1023&lt;9.99,"zľava 5%",IF(H1023&lt;19.99,"zľava 10%",IF(H1023&gt;19.99,"zľava 15%"," "))))</f>
        <v> </v>
      </c>
    </row>
    <row r="1024" customFormat="false" ht="12.75" hidden="false" customHeight="false" outlineLevel="0" collapsed="false">
      <c r="A1024" s="80" t="s">
        <v>101</v>
      </c>
      <c r="B1024" s="102" t="s">
        <v>2206</v>
      </c>
      <c r="C1024" s="103" t="s">
        <v>1921</v>
      </c>
      <c r="D1024" s="80" t="s">
        <v>2207</v>
      </c>
      <c r="E1024" s="80" t="s">
        <v>2208</v>
      </c>
      <c r="F1024" s="83" t="s">
        <v>2209</v>
      </c>
      <c r="G1024" s="84" t="n">
        <v>2.75</v>
      </c>
      <c r="H1024" s="53"/>
      <c r="I1024" s="54" t="n">
        <f aca="false">IF(H1024&lt;4.99,G1024*H1024,IF(H1024&lt;9.99,G1024*H1024*0.95,IF(H1024&lt;19.99,G1024*H1024*0.9,IF(H1024&gt;19.99,G1024*H1024*0.85," "))))</f>
        <v>0</v>
      </c>
      <c r="J1024" s="4" t="str">
        <f aca="false">IF(H1024&lt;4.99," ",IF(H1024&lt;9.99,"zľava 5%",IF(H1024&lt;19.99,"zľava 10%",IF(H1024&gt;19.99,"zľava 15%"," "))))</f>
        <v> </v>
      </c>
    </row>
    <row r="1025" customFormat="false" ht="12.75" hidden="false" customHeight="false" outlineLevel="0" collapsed="false">
      <c r="A1025" s="80" t="s">
        <v>101</v>
      </c>
      <c r="B1025" s="102" t="s">
        <v>2210</v>
      </c>
      <c r="C1025" s="103" t="s">
        <v>1921</v>
      </c>
      <c r="D1025" s="80" t="s">
        <v>2207</v>
      </c>
      <c r="E1025" s="80" t="s">
        <v>2211</v>
      </c>
      <c r="F1025" s="83" t="s">
        <v>1826</v>
      </c>
      <c r="G1025" s="84" t="n">
        <v>1.5</v>
      </c>
      <c r="H1025" s="53"/>
      <c r="I1025" s="54" t="n">
        <f aca="false">IF(H1025&lt;4.99,G1025*H1025,IF(H1025&lt;9.99,G1025*H1025*0.95,IF(H1025&lt;19.99,G1025*H1025*0.9,IF(H1025&gt;19.99,G1025*H1025*0.85," "))))</f>
        <v>0</v>
      </c>
      <c r="J1025" s="4" t="str">
        <f aca="false">IF(H1025&lt;4.99," ",IF(H1025&lt;9.99,"zľava 5%",IF(H1025&lt;19.99,"zľava 10%",IF(H1025&gt;19.99,"zľava 15%"," "))))</f>
        <v> </v>
      </c>
    </row>
    <row r="1026" customFormat="false" ht="12.75" hidden="false" customHeight="false" outlineLevel="0" collapsed="false">
      <c r="A1026" s="80" t="s">
        <v>101</v>
      </c>
      <c r="B1026" s="102" t="s">
        <v>2212</v>
      </c>
      <c r="C1026" s="103" t="s">
        <v>1921</v>
      </c>
      <c r="D1026" s="80" t="s">
        <v>2213</v>
      </c>
      <c r="E1026" s="80" t="s">
        <v>2214</v>
      </c>
      <c r="F1026" s="83" t="s">
        <v>204</v>
      </c>
      <c r="G1026" s="101" t="n">
        <v>1.05</v>
      </c>
      <c r="H1026" s="53"/>
      <c r="I1026" s="54" t="n">
        <f aca="false">IF(H1026&lt;4.99,G1026*H1026,IF(H1026&lt;9.99,G1026*H1026*0.95,IF(H1026&lt;19.99,G1026*H1026*0.9,IF(H1026&gt;19.99,G1026*H1026*0.85," "))))</f>
        <v>0</v>
      </c>
      <c r="J1026" s="4" t="str">
        <f aca="false">IF(H1026&lt;4.99," ",IF(H1026&lt;9.99,"zľava 5%",IF(H1026&lt;19.99,"zľava 10%",IF(H1026&gt;19.99,"zľava 15%"," "))))</f>
        <v> </v>
      </c>
    </row>
    <row r="1027" customFormat="false" ht="12.75" hidden="false" customHeight="false" outlineLevel="0" collapsed="false">
      <c r="A1027" s="80" t="s">
        <v>101</v>
      </c>
      <c r="B1027" s="102" t="s">
        <v>2215</v>
      </c>
      <c r="C1027" s="103" t="s">
        <v>1921</v>
      </c>
      <c r="D1027" s="80" t="s">
        <v>2216</v>
      </c>
      <c r="E1027" s="80" t="s">
        <v>2217</v>
      </c>
      <c r="F1027" s="83" t="s">
        <v>461</v>
      </c>
      <c r="G1027" s="84" t="n">
        <v>1.5</v>
      </c>
      <c r="H1027" s="53"/>
      <c r="I1027" s="54" t="n">
        <f aca="false">IF(H1027&lt;4.99,G1027*H1027,IF(H1027&lt;9.99,G1027*H1027*0.95,IF(H1027&lt;19.99,G1027*H1027*0.9,IF(H1027&gt;19.99,G1027*H1027*0.85," "))))</f>
        <v>0</v>
      </c>
      <c r="J1027" s="4" t="str">
        <f aca="false">IF(H1027&lt;4.99," ",IF(H1027&lt;9.99,"zľava 5%",IF(H1027&lt;19.99,"zľava 10%",IF(H1027&gt;19.99,"zľava 15%"," "))))</f>
        <v> </v>
      </c>
    </row>
    <row r="1028" customFormat="false" ht="12.75" hidden="false" customHeight="false" outlineLevel="0" collapsed="false">
      <c r="A1028" s="80" t="s">
        <v>101</v>
      </c>
      <c r="B1028" s="102" t="s">
        <v>2218</v>
      </c>
      <c r="C1028" s="103" t="s">
        <v>1921</v>
      </c>
      <c r="D1028" s="80" t="s">
        <v>2219</v>
      </c>
      <c r="E1028" s="80" t="s">
        <v>2220</v>
      </c>
      <c r="F1028" s="83" t="s">
        <v>146</v>
      </c>
      <c r="G1028" s="105" t="n">
        <v>1.85</v>
      </c>
      <c r="H1028" s="53"/>
      <c r="I1028" s="54" t="n">
        <f aca="false">IF(H1028&lt;4.99,G1028*H1028,IF(H1028&lt;9.99,G1028*H1028*0.95,IF(H1028&lt;19.99,G1028*H1028*0.9,IF(H1028&gt;19.99,G1028*H1028*0.85," "))))</f>
        <v>0</v>
      </c>
      <c r="J1028" s="4" t="str">
        <f aca="false">IF(H1028&lt;4.99," ",IF(H1028&lt;9.99,"zľava 5%",IF(H1028&lt;19.99,"zľava 10%",IF(H1028&gt;19.99,"zľava 15%"," "))))</f>
        <v> </v>
      </c>
    </row>
    <row r="1029" customFormat="false" ht="12.75" hidden="false" customHeight="false" outlineLevel="0" collapsed="false">
      <c r="A1029" s="80" t="s">
        <v>101</v>
      </c>
      <c r="B1029" s="102" t="s">
        <v>2221</v>
      </c>
      <c r="C1029" s="103" t="s">
        <v>1921</v>
      </c>
      <c r="D1029" s="80" t="s">
        <v>2219</v>
      </c>
      <c r="E1029" s="80" t="s">
        <v>2222</v>
      </c>
      <c r="F1029" s="83" t="s">
        <v>175</v>
      </c>
      <c r="G1029" s="84" t="n">
        <v>2.75</v>
      </c>
      <c r="H1029" s="53"/>
      <c r="I1029" s="54" t="n">
        <f aca="false">IF(H1029&lt;4.99,G1029*H1029,IF(H1029&lt;9.99,G1029*H1029*0.95,IF(H1029&lt;19.99,G1029*H1029*0.9,IF(H1029&gt;19.99,G1029*H1029*0.85," "))))</f>
        <v>0</v>
      </c>
      <c r="J1029" s="4" t="str">
        <f aca="false">IF(H1029&lt;4.99," ",IF(H1029&lt;9.99,"zľava 5%",IF(H1029&lt;19.99,"zľava 10%",IF(H1029&gt;19.99,"zľava 15%"," "))))</f>
        <v> </v>
      </c>
    </row>
    <row r="1030" customFormat="false" ht="12.75" hidden="false" customHeight="false" outlineLevel="0" collapsed="false">
      <c r="A1030" s="80" t="s">
        <v>101</v>
      </c>
      <c r="B1030" s="102" t="s">
        <v>2223</v>
      </c>
      <c r="C1030" s="103" t="s">
        <v>1921</v>
      </c>
      <c r="D1030" s="80" t="s">
        <v>2219</v>
      </c>
      <c r="E1030" s="80" t="s">
        <v>2224</v>
      </c>
      <c r="F1030" s="83" t="s">
        <v>607</v>
      </c>
      <c r="G1030" s="84" t="n">
        <v>1.5</v>
      </c>
      <c r="H1030" s="53"/>
      <c r="I1030" s="54" t="n">
        <f aca="false">IF(H1030&lt;4.99,G1030*H1030,IF(H1030&lt;9.99,G1030*H1030*0.95,IF(H1030&lt;19.99,G1030*H1030*0.9,IF(H1030&gt;19.99,G1030*H1030*0.85," "))))</f>
        <v>0</v>
      </c>
      <c r="J1030" s="4" t="str">
        <f aca="false">IF(H1030&lt;4.99," ",IF(H1030&lt;9.99,"zľava 5%",IF(H1030&lt;19.99,"zľava 10%",IF(H1030&gt;19.99,"zľava 15%"," "))))</f>
        <v> </v>
      </c>
    </row>
    <row r="1031" customFormat="false" ht="12.75" hidden="false" customHeight="false" outlineLevel="0" collapsed="false">
      <c r="A1031" s="80" t="s">
        <v>101</v>
      </c>
      <c r="B1031" s="102" t="s">
        <v>2225</v>
      </c>
      <c r="C1031" s="103" t="s">
        <v>1921</v>
      </c>
      <c r="D1031" s="80" t="s">
        <v>2226</v>
      </c>
      <c r="E1031" s="80" t="s">
        <v>2227</v>
      </c>
      <c r="F1031" s="83" t="s">
        <v>458</v>
      </c>
      <c r="G1031" s="101" t="n">
        <v>1.05</v>
      </c>
      <c r="H1031" s="53"/>
      <c r="I1031" s="54" t="n">
        <f aca="false">IF(H1031&lt;4.99,G1031*H1031,IF(H1031&lt;9.99,G1031*H1031*0.95,IF(H1031&lt;19.99,G1031*H1031*0.9,IF(H1031&gt;19.99,G1031*H1031*0.85," "))))</f>
        <v>0</v>
      </c>
      <c r="J1031" s="4" t="str">
        <f aca="false">IF(H1031&lt;4.99," ",IF(H1031&lt;9.99,"zľava 5%",IF(H1031&lt;19.99,"zľava 10%",IF(H1031&gt;19.99,"zľava 15%"," "))))</f>
        <v> </v>
      </c>
    </row>
    <row r="1032" customFormat="false" ht="12.75" hidden="false" customHeight="false" outlineLevel="0" collapsed="false">
      <c r="A1032" s="80" t="s">
        <v>101</v>
      </c>
      <c r="B1032" s="102" t="s">
        <v>2228</v>
      </c>
      <c r="C1032" s="103" t="s">
        <v>1921</v>
      </c>
      <c r="D1032" s="80" t="s">
        <v>2229</v>
      </c>
      <c r="E1032" s="80" t="s">
        <v>2230</v>
      </c>
      <c r="F1032" s="83" t="s">
        <v>136</v>
      </c>
      <c r="G1032" s="84" t="n">
        <v>1.5</v>
      </c>
      <c r="H1032" s="53"/>
      <c r="I1032" s="54" t="n">
        <f aca="false">IF(H1032&lt;4.99,G1032*H1032,IF(H1032&lt;9.99,G1032*H1032*0.95,IF(H1032&lt;19.99,G1032*H1032*0.9,IF(H1032&gt;19.99,G1032*H1032*0.85," "))))</f>
        <v>0</v>
      </c>
      <c r="J1032" s="4" t="str">
        <f aca="false">IF(H1032&lt;4.99," ",IF(H1032&lt;9.99,"zľava 5%",IF(H1032&lt;19.99,"zľava 10%",IF(H1032&gt;19.99,"zľava 15%"," "))))</f>
        <v> </v>
      </c>
    </row>
    <row r="1033" customFormat="false" ht="12.75" hidden="false" customHeight="false" outlineLevel="0" collapsed="false">
      <c r="A1033" s="80" t="s">
        <v>101</v>
      </c>
      <c r="B1033" s="102" t="s">
        <v>2231</v>
      </c>
      <c r="C1033" s="103" t="s">
        <v>1921</v>
      </c>
      <c r="D1033" s="80" t="s">
        <v>2232</v>
      </c>
      <c r="E1033" s="80" t="s">
        <v>2233</v>
      </c>
      <c r="F1033" s="83" t="s">
        <v>204</v>
      </c>
      <c r="G1033" s="101" t="n">
        <v>1.05</v>
      </c>
      <c r="H1033" s="53"/>
      <c r="I1033" s="54" t="n">
        <f aca="false">IF(H1033&lt;4.99,G1033*H1033,IF(H1033&lt;9.99,G1033*H1033*0.95,IF(H1033&lt;19.99,G1033*H1033*0.9,IF(H1033&gt;19.99,G1033*H1033*0.85," "))))</f>
        <v>0</v>
      </c>
      <c r="J1033" s="4" t="str">
        <f aca="false">IF(H1033&lt;4.99," ",IF(H1033&lt;9.99,"zľava 5%",IF(H1033&lt;19.99,"zľava 10%",IF(H1033&gt;19.99,"zľava 15%"," "))))</f>
        <v> </v>
      </c>
    </row>
    <row r="1034" customFormat="false" ht="12.75" hidden="false" customHeight="false" outlineLevel="0" collapsed="false">
      <c r="A1034" s="80" t="s">
        <v>101</v>
      </c>
      <c r="B1034" s="102" t="s">
        <v>2234</v>
      </c>
      <c r="C1034" s="103" t="s">
        <v>1921</v>
      </c>
      <c r="D1034" s="80" t="s">
        <v>2235</v>
      </c>
      <c r="E1034" s="80" t="s">
        <v>2233</v>
      </c>
      <c r="F1034" s="83" t="s">
        <v>204</v>
      </c>
      <c r="G1034" s="101" t="n">
        <v>1.05</v>
      </c>
      <c r="H1034" s="53"/>
      <c r="I1034" s="54" t="n">
        <f aca="false">IF(H1034&lt;4.99,G1034*H1034,IF(H1034&lt;9.99,G1034*H1034*0.95,IF(H1034&lt;19.99,G1034*H1034*0.9,IF(H1034&gt;19.99,G1034*H1034*0.85," "))))</f>
        <v>0</v>
      </c>
      <c r="J1034" s="4" t="str">
        <f aca="false">IF(H1034&lt;4.99," ",IF(H1034&lt;9.99,"zľava 5%",IF(H1034&lt;19.99,"zľava 10%",IF(H1034&gt;19.99,"zľava 15%"," "))))</f>
        <v> </v>
      </c>
    </row>
    <row r="1035" customFormat="false" ht="12.75" hidden="false" customHeight="false" outlineLevel="0" collapsed="false">
      <c r="A1035" s="80" t="s">
        <v>101</v>
      </c>
      <c r="B1035" s="102" t="s">
        <v>2236</v>
      </c>
      <c r="C1035" s="103" t="s">
        <v>1921</v>
      </c>
      <c r="D1035" s="80" t="s">
        <v>2235</v>
      </c>
      <c r="E1035" s="80" t="s">
        <v>2237</v>
      </c>
      <c r="F1035" s="83" t="s">
        <v>458</v>
      </c>
      <c r="G1035" s="105" t="n">
        <v>1.5</v>
      </c>
      <c r="H1035" s="53"/>
      <c r="I1035" s="54" t="n">
        <f aca="false">IF(H1035&lt;4.99,G1035*H1035,IF(H1035&lt;9.99,G1035*H1035*0.95,IF(H1035&lt;19.99,G1035*H1035*0.9,IF(H1035&gt;19.99,G1035*H1035*0.85," "))))</f>
        <v>0</v>
      </c>
      <c r="J1035" s="4" t="str">
        <f aca="false">IF(H1035&lt;4.99," ",IF(H1035&lt;9.99,"zľava 5%",IF(H1035&lt;19.99,"zľava 10%",IF(H1035&gt;19.99,"zľava 15%"," "))))</f>
        <v> </v>
      </c>
    </row>
    <row r="1036" customFormat="false" ht="12.75" hidden="false" customHeight="false" outlineLevel="0" collapsed="false">
      <c r="A1036" s="80" t="s">
        <v>39</v>
      </c>
      <c r="B1036" s="102" t="s">
        <v>2238</v>
      </c>
      <c r="C1036" s="103" t="s">
        <v>1921</v>
      </c>
      <c r="D1036" s="80" t="s">
        <v>2239</v>
      </c>
      <c r="E1036" s="80" t="s">
        <v>2042</v>
      </c>
      <c r="F1036" s="83" t="s">
        <v>168</v>
      </c>
      <c r="G1036" s="101" t="n">
        <v>0.9</v>
      </c>
      <c r="H1036" s="53"/>
      <c r="I1036" s="54" t="n">
        <f aca="false">IF(H1036&lt;4.99,G1036*H1036,IF(H1036&lt;9.99,G1036*H1036*0.95,IF(H1036&lt;19.99,G1036*H1036*0.9,IF(H1036&gt;19.99,G1036*H1036*0.85," "))))</f>
        <v>0</v>
      </c>
      <c r="J1036" s="4" t="str">
        <f aca="false">IF(H1036&lt;4.99," ",IF(H1036&lt;9.99,"zľava 5%",IF(H1036&lt;19.99,"zľava 10%",IF(H1036&gt;19.99,"zľava 15%"," "))))</f>
        <v> </v>
      </c>
    </row>
    <row r="1037" customFormat="false" ht="12.75" hidden="false" customHeight="false" outlineLevel="0" collapsed="false">
      <c r="A1037" s="80" t="s">
        <v>101</v>
      </c>
      <c r="B1037" s="102" t="s">
        <v>2240</v>
      </c>
      <c r="C1037" s="103" t="s">
        <v>1921</v>
      </c>
      <c r="D1037" s="80" t="s">
        <v>2239</v>
      </c>
      <c r="E1037" s="80" t="s">
        <v>2042</v>
      </c>
      <c r="F1037" s="83" t="s">
        <v>204</v>
      </c>
      <c r="G1037" s="84" t="n">
        <v>1.5</v>
      </c>
      <c r="H1037" s="53"/>
      <c r="I1037" s="54" t="n">
        <f aca="false">IF(H1037&lt;4.99,G1037*H1037,IF(H1037&lt;9.99,G1037*H1037*0.95,IF(H1037&lt;19.99,G1037*H1037*0.9,IF(H1037&gt;19.99,G1037*H1037*0.85," "))))</f>
        <v>0</v>
      </c>
      <c r="J1037" s="4" t="str">
        <f aca="false">IF(H1037&lt;4.99," ",IF(H1037&lt;9.99,"zľava 5%",IF(H1037&lt;19.99,"zľava 10%",IF(H1037&gt;19.99,"zľava 15%"," "))))</f>
        <v> </v>
      </c>
    </row>
    <row r="1038" customFormat="false" ht="12.75" hidden="false" customHeight="false" outlineLevel="0" collapsed="false">
      <c r="A1038" s="80" t="s">
        <v>101</v>
      </c>
      <c r="B1038" s="102" t="s">
        <v>2241</v>
      </c>
      <c r="C1038" s="103" t="s">
        <v>1921</v>
      </c>
      <c r="D1038" s="80" t="s">
        <v>2239</v>
      </c>
      <c r="E1038" s="80" t="s">
        <v>2242</v>
      </c>
      <c r="F1038" s="83" t="s">
        <v>204</v>
      </c>
      <c r="G1038" s="84" t="n">
        <v>1.5</v>
      </c>
      <c r="H1038" s="53"/>
      <c r="I1038" s="54" t="n">
        <f aca="false">IF(H1038&lt;4.99,G1038*H1038,IF(H1038&lt;9.99,G1038*H1038*0.95,IF(H1038&lt;19.99,G1038*H1038*0.9,IF(H1038&gt;19.99,G1038*H1038*0.85," "))))</f>
        <v>0</v>
      </c>
      <c r="J1038" s="4" t="str">
        <f aca="false">IF(H1038&lt;4.99," ",IF(H1038&lt;9.99,"zľava 5%",IF(H1038&lt;19.99,"zľava 10%",IF(H1038&gt;19.99,"zľava 15%"," "))))</f>
        <v> </v>
      </c>
    </row>
    <row r="1039" customFormat="false" ht="12.75" hidden="false" customHeight="false" outlineLevel="0" collapsed="false">
      <c r="A1039" s="80" t="s">
        <v>101</v>
      </c>
      <c r="B1039" s="102" t="s">
        <v>2243</v>
      </c>
      <c r="C1039" s="103" t="s">
        <v>1921</v>
      </c>
      <c r="D1039" s="80" t="s">
        <v>2239</v>
      </c>
      <c r="E1039" s="80" t="s">
        <v>2244</v>
      </c>
      <c r="F1039" s="83" t="s">
        <v>204</v>
      </c>
      <c r="G1039" s="84" t="n">
        <v>1.5</v>
      </c>
      <c r="H1039" s="53"/>
      <c r="I1039" s="54" t="n">
        <f aca="false">IF(H1039&lt;4.99,G1039*H1039,IF(H1039&lt;9.99,G1039*H1039*0.95,IF(H1039&lt;19.99,G1039*H1039*0.9,IF(H1039&gt;19.99,G1039*H1039*0.85," "))))</f>
        <v>0</v>
      </c>
      <c r="J1039" s="4" t="str">
        <f aca="false">IF(H1039&lt;4.99," ",IF(H1039&lt;9.99,"zľava 5%",IF(H1039&lt;19.99,"zľava 10%",IF(H1039&gt;19.99,"zľava 15%"," "))))</f>
        <v> </v>
      </c>
    </row>
    <row r="1040" customFormat="false" ht="12.75" hidden="false" customHeight="false" outlineLevel="0" collapsed="false">
      <c r="A1040" s="80" t="s">
        <v>101</v>
      </c>
      <c r="B1040" s="102" t="s">
        <v>2245</v>
      </c>
      <c r="C1040" s="103" t="s">
        <v>1921</v>
      </c>
      <c r="D1040" s="80" t="s">
        <v>2239</v>
      </c>
      <c r="E1040" s="80" t="s">
        <v>2078</v>
      </c>
      <c r="F1040" s="83" t="s">
        <v>204</v>
      </c>
      <c r="G1040" s="105" t="n">
        <v>1.5</v>
      </c>
      <c r="H1040" s="53"/>
      <c r="I1040" s="54" t="n">
        <f aca="false">IF(H1040&lt;4.99,G1040*H1040,IF(H1040&lt;9.99,G1040*H1040*0.95,IF(H1040&lt;19.99,G1040*H1040*0.9,IF(H1040&gt;19.99,G1040*H1040*0.85," "))))</f>
        <v>0</v>
      </c>
      <c r="J1040" s="4" t="str">
        <f aca="false">IF(H1040&lt;4.99," ",IF(H1040&lt;9.99,"zľava 5%",IF(H1040&lt;19.99,"zľava 10%",IF(H1040&gt;19.99,"zľava 15%"," "))))</f>
        <v> </v>
      </c>
    </row>
    <row r="1041" customFormat="false" ht="12.75" hidden="false" customHeight="false" outlineLevel="0" collapsed="false">
      <c r="A1041" s="80" t="s">
        <v>101</v>
      </c>
      <c r="B1041" s="102" t="s">
        <v>2246</v>
      </c>
      <c r="C1041" s="103" t="s">
        <v>1921</v>
      </c>
      <c r="D1041" s="80" t="s">
        <v>2239</v>
      </c>
      <c r="E1041" s="80" t="s">
        <v>2074</v>
      </c>
      <c r="F1041" s="83" t="s">
        <v>204</v>
      </c>
      <c r="G1041" s="84" t="n">
        <v>1.5</v>
      </c>
      <c r="H1041" s="53"/>
      <c r="I1041" s="54" t="n">
        <f aca="false">IF(H1041&lt;4.99,G1041*H1041,IF(H1041&lt;9.99,G1041*H1041*0.95,IF(H1041&lt;19.99,G1041*H1041*0.9,IF(H1041&gt;19.99,G1041*H1041*0.85," "))))</f>
        <v>0</v>
      </c>
      <c r="J1041" s="4" t="str">
        <f aca="false">IF(H1041&lt;4.99," ",IF(H1041&lt;9.99,"zľava 5%",IF(H1041&lt;19.99,"zľava 10%",IF(H1041&gt;19.99,"zľava 15%"," "))))</f>
        <v> </v>
      </c>
    </row>
    <row r="1042" customFormat="false" ht="12.75" hidden="false" customHeight="false" outlineLevel="0" collapsed="false">
      <c r="A1042" s="80" t="s">
        <v>101</v>
      </c>
      <c r="B1042" s="102" t="s">
        <v>2247</v>
      </c>
      <c r="C1042" s="103" t="s">
        <v>1921</v>
      </c>
      <c r="D1042" s="80" t="s">
        <v>2239</v>
      </c>
      <c r="E1042" s="80" t="s">
        <v>1928</v>
      </c>
      <c r="F1042" s="83" t="s">
        <v>204</v>
      </c>
      <c r="G1042" s="84" t="n">
        <v>1.5</v>
      </c>
      <c r="H1042" s="53"/>
      <c r="I1042" s="54" t="n">
        <f aca="false">IF(H1042&lt;4.99,G1042*H1042,IF(H1042&lt;9.99,G1042*H1042*0.95,IF(H1042&lt;19.99,G1042*H1042*0.9,IF(H1042&gt;19.99,G1042*H1042*0.85," "))))</f>
        <v>0</v>
      </c>
      <c r="J1042" s="4" t="str">
        <f aca="false">IF(H1042&lt;4.99," ",IF(H1042&lt;9.99,"zľava 5%",IF(H1042&lt;19.99,"zľava 10%",IF(H1042&gt;19.99,"zľava 15%"," "))))</f>
        <v> </v>
      </c>
    </row>
    <row r="1043" customFormat="false" ht="12.75" hidden="false" customHeight="false" outlineLevel="0" collapsed="false">
      <c r="A1043" s="80" t="s">
        <v>39</v>
      </c>
      <c r="B1043" s="102" t="s">
        <v>2248</v>
      </c>
      <c r="C1043" s="103" t="s">
        <v>1921</v>
      </c>
      <c r="D1043" s="80" t="s">
        <v>2249</v>
      </c>
      <c r="E1043" s="80" t="s">
        <v>2242</v>
      </c>
      <c r="F1043" s="83" t="s">
        <v>458</v>
      </c>
      <c r="G1043" s="101" t="n">
        <v>0.9</v>
      </c>
      <c r="H1043" s="53"/>
      <c r="I1043" s="54" t="n">
        <f aca="false">IF(H1043&lt;4.99,G1043*H1043,IF(H1043&lt;9.99,G1043*H1043*0.95,IF(H1043&lt;19.99,G1043*H1043*0.9,IF(H1043&gt;19.99,G1043*H1043*0.85," "))))</f>
        <v>0</v>
      </c>
      <c r="J1043" s="4" t="str">
        <f aca="false">IF(H1043&lt;4.99," ",IF(H1043&lt;9.99,"zľava 5%",IF(H1043&lt;19.99,"zľava 10%",IF(H1043&gt;19.99,"zľava 15%"," "))))</f>
        <v> </v>
      </c>
    </row>
    <row r="1044" customFormat="false" ht="12.75" hidden="false" customHeight="false" outlineLevel="0" collapsed="false">
      <c r="A1044" s="80" t="s">
        <v>101</v>
      </c>
      <c r="B1044" s="102" t="s">
        <v>2250</v>
      </c>
      <c r="C1044" s="103" t="s">
        <v>1921</v>
      </c>
      <c r="D1044" s="80" t="s">
        <v>2249</v>
      </c>
      <c r="E1044" s="80" t="s">
        <v>2251</v>
      </c>
      <c r="F1044" s="83" t="s">
        <v>2122</v>
      </c>
      <c r="G1044" s="105" t="n">
        <v>1.5</v>
      </c>
      <c r="H1044" s="53"/>
      <c r="I1044" s="54" t="n">
        <f aca="false">IF(H1044&lt;4.99,G1044*H1044,IF(H1044&lt;9.99,G1044*H1044*0.95,IF(H1044&lt;19.99,G1044*H1044*0.9,IF(H1044&gt;19.99,G1044*H1044*0.85," "))))</f>
        <v>0</v>
      </c>
      <c r="J1044" s="4" t="str">
        <f aca="false">IF(H1044&lt;4.99," ",IF(H1044&lt;9.99,"zľava 5%",IF(H1044&lt;19.99,"zľava 10%",IF(H1044&gt;19.99,"zľava 15%"," "))))</f>
        <v> </v>
      </c>
    </row>
    <row r="1045" customFormat="false" ht="12.75" hidden="false" customHeight="false" outlineLevel="0" collapsed="false">
      <c r="A1045" s="80" t="s">
        <v>101</v>
      </c>
      <c r="B1045" s="102" t="s">
        <v>2252</v>
      </c>
      <c r="C1045" s="103" t="s">
        <v>1921</v>
      </c>
      <c r="D1045" s="80" t="s">
        <v>2249</v>
      </c>
      <c r="E1045" s="80" t="s">
        <v>2253</v>
      </c>
      <c r="F1045" s="83" t="s">
        <v>2122</v>
      </c>
      <c r="G1045" s="84" t="n">
        <v>1.5</v>
      </c>
      <c r="H1045" s="53"/>
      <c r="I1045" s="54" t="n">
        <f aca="false">IF(H1045&lt;4.99,G1045*H1045,IF(H1045&lt;9.99,G1045*H1045*0.95,IF(H1045&lt;19.99,G1045*H1045*0.9,IF(H1045&gt;19.99,G1045*H1045*0.85," "))))</f>
        <v>0</v>
      </c>
      <c r="J1045" s="4" t="str">
        <f aca="false">IF(H1045&lt;4.99," ",IF(H1045&lt;9.99,"zľava 5%",IF(H1045&lt;19.99,"zľava 10%",IF(H1045&gt;19.99,"zľava 15%"," "))))</f>
        <v> </v>
      </c>
    </row>
    <row r="1046" customFormat="false" ht="12.75" hidden="false" customHeight="false" outlineLevel="0" collapsed="false">
      <c r="A1046" s="80" t="s">
        <v>101</v>
      </c>
      <c r="B1046" s="102" t="s">
        <v>2254</v>
      </c>
      <c r="C1046" s="103" t="s">
        <v>1921</v>
      </c>
      <c r="D1046" s="80" t="s">
        <v>2249</v>
      </c>
      <c r="E1046" s="80" t="s">
        <v>2078</v>
      </c>
      <c r="F1046" s="83" t="s">
        <v>2122</v>
      </c>
      <c r="G1046" s="84" t="n">
        <v>1.5</v>
      </c>
      <c r="H1046" s="53"/>
      <c r="I1046" s="54" t="n">
        <f aca="false">IF(H1046&lt;4.99,G1046*H1046,IF(H1046&lt;9.99,G1046*H1046*0.95,IF(H1046&lt;19.99,G1046*H1046*0.9,IF(H1046&gt;19.99,G1046*H1046*0.85," "))))</f>
        <v>0</v>
      </c>
      <c r="J1046" s="4" t="str">
        <f aca="false">IF(H1046&lt;4.99," ",IF(H1046&lt;9.99,"zľava 5%",IF(H1046&lt;19.99,"zľava 10%",IF(H1046&gt;19.99,"zľava 15%"," "))))</f>
        <v> </v>
      </c>
    </row>
    <row r="1047" customFormat="false" ht="12.75" hidden="false" customHeight="false" outlineLevel="0" collapsed="false">
      <c r="A1047" s="80" t="s">
        <v>101</v>
      </c>
      <c r="B1047" s="102" t="s">
        <v>2255</v>
      </c>
      <c r="C1047" s="103" t="s">
        <v>1921</v>
      </c>
      <c r="D1047" s="80" t="s">
        <v>2249</v>
      </c>
      <c r="E1047" s="80" t="s">
        <v>2256</v>
      </c>
      <c r="F1047" s="83" t="s">
        <v>2122</v>
      </c>
      <c r="G1047" s="105" t="n">
        <v>1.5</v>
      </c>
      <c r="H1047" s="53"/>
      <c r="I1047" s="54" t="n">
        <f aca="false">IF(H1047&lt;4.99,G1047*H1047,IF(H1047&lt;9.99,G1047*H1047*0.95,IF(H1047&lt;19.99,G1047*H1047*0.9,IF(H1047&gt;19.99,G1047*H1047*0.85," "))))</f>
        <v>0</v>
      </c>
      <c r="J1047" s="4" t="str">
        <f aca="false">IF(H1047&lt;4.99," ",IF(H1047&lt;9.99,"zľava 5%",IF(H1047&lt;19.99,"zľava 10%",IF(H1047&gt;19.99,"zľava 15%"," "))))</f>
        <v> </v>
      </c>
    </row>
    <row r="1048" customFormat="false" ht="12.75" hidden="false" customHeight="false" outlineLevel="0" collapsed="false">
      <c r="A1048" s="80" t="s">
        <v>101</v>
      </c>
      <c r="B1048" s="102" t="s">
        <v>2257</v>
      </c>
      <c r="C1048" s="103" t="s">
        <v>1921</v>
      </c>
      <c r="D1048" s="80" t="s">
        <v>2249</v>
      </c>
      <c r="E1048" s="80" t="s">
        <v>2258</v>
      </c>
      <c r="F1048" s="83" t="s">
        <v>2122</v>
      </c>
      <c r="G1048" s="84" t="n">
        <v>1.5</v>
      </c>
      <c r="H1048" s="53"/>
      <c r="I1048" s="54" t="n">
        <f aca="false">IF(H1048&lt;4.99,G1048*H1048,IF(H1048&lt;9.99,G1048*H1048*0.95,IF(H1048&lt;19.99,G1048*H1048*0.9,IF(H1048&gt;19.99,G1048*H1048*0.85," "))))</f>
        <v>0</v>
      </c>
      <c r="J1048" s="4" t="str">
        <f aca="false">IF(H1048&lt;4.99," ",IF(H1048&lt;9.99,"zľava 5%",IF(H1048&lt;19.99,"zľava 10%",IF(H1048&gt;19.99,"zľava 15%"," "))))</f>
        <v> </v>
      </c>
    </row>
    <row r="1049" customFormat="false" ht="12.75" hidden="false" customHeight="false" outlineLevel="0" collapsed="false">
      <c r="A1049" s="80" t="s">
        <v>101</v>
      </c>
      <c r="B1049" s="102" t="s">
        <v>2259</v>
      </c>
      <c r="C1049" s="103" t="s">
        <v>1921</v>
      </c>
      <c r="D1049" s="80" t="s">
        <v>2260</v>
      </c>
      <c r="E1049" s="80" t="s">
        <v>2261</v>
      </c>
      <c r="F1049" s="83" t="s">
        <v>136</v>
      </c>
      <c r="G1049" s="84" t="n">
        <v>1.85</v>
      </c>
      <c r="H1049" s="53"/>
      <c r="I1049" s="54" t="n">
        <f aca="false">IF(H1049&lt;4.99,G1049*H1049,IF(H1049&lt;9.99,G1049*H1049*0.95,IF(H1049&lt;19.99,G1049*H1049*0.9,IF(H1049&gt;19.99,G1049*H1049*0.85," "))))</f>
        <v>0</v>
      </c>
      <c r="J1049" s="4" t="str">
        <f aca="false">IF(H1049&lt;4.99," ",IF(H1049&lt;9.99,"zľava 5%",IF(H1049&lt;19.99,"zľava 10%",IF(H1049&gt;19.99,"zľava 15%"," "))))</f>
        <v> </v>
      </c>
    </row>
    <row r="1050" customFormat="false" ht="12.75" hidden="false" customHeight="false" outlineLevel="0" collapsed="false">
      <c r="A1050" s="80" t="s">
        <v>101</v>
      </c>
      <c r="B1050" s="102" t="s">
        <v>2262</v>
      </c>
      <c r="C1050" s="103" t="s">
        <v>1921</v>
      </c>
      <c r="D1050" s="80" t="s">
        <v>709</v>
      </c>
      <c r="E1050" s="80" t="s">
        <v>2263</v>
      </c>
      <c r="F1050" s="83" t="s">
        <v>204</v>
      </c>
      <c r="G1050" s="84" t="n">
        <v>1.5</v>
      </c>
      <c r="H1050" s="53"/>
      <c r="I1050" s="54" t="n">
        <f aca="false">IF(H1050&lt;4.99,G1050*H1050,IF(H1050&lt;9.99,G1050*H1050*0.95,IF(H1050&lt;19.99,G1050*H1050*0.9,IF(H1050&gt;19.99,G1050*H1050*0.85," "))))</f>
        <v>0</v>
      </c>
      <c r="J1050" s="4" t="str">
        <f aca="false">IF(H1050&lt;4.99," ",IF(H1050&lt;9.99,"zľava 5%",IF(H1050&lt;19.99,"zľava 10%",IF(H1050&gt;19.99,"zľava 15%"," "))))</f>
        <v> </v>
      </c>
    </row>
    <row r="1051" customFormat="false" ht="12.75" hidden="false" customHeight="false" outlineLevel="0" collapsed="false">
      <c r="A1051" s="80" t="s">
        <v>101</v>
      </c>
      <c r="B1051" s="102" t="s">
        <v>2264</v>
      </c>
      <c r="C1051" s="103" t="s">
        <v>1921</v>
      </c>
      <c r="D1051" s="80" t="s">
        <v>2265</v>
      </c>
      <c r="E1051" s="80" t="s">
        <v>2266</v>
      </c>
      <c r="F1051" s="83" t="s">
        <v>168</v>
      </c>
      <c r="G1051" s="101" t="n">
        <v>1.05</v>
      </c>
      <c r="H1051" s="53"/>
      <c r="I1051" s="54" t="n">
        <f aca="false">IF(H1051&lt;4.99,G1051*H1051,IF(H1051&lt;9.99,G1051*H1051*0.95,IF(H1051&lt;19.99,G1051*H1051*0.9,IF(H1051&gt;19.99,G1051*H1051*0.85," "))))</f>
        <v>0</v>
      </c>
      <c r="J1051" s="4" t="str">
        <f aca="false">IF(H1051&lt;4.99," ",IF(H1051&lt;9.99,"zľava 5%",IF(H1051&lt;19.99,"zľava 10%",IF(H1051&gt;19.99,"zľava 15%"," "))))</f>
        <v> </v>
      </c>
    </row>
    <row r="1052" customFormat="false" ht="12.75" hidden="false" customHeight="false" outlineLevel="0" collapsed="false">
      <c r="A1052" s="80" t="s">
        <v>101</v>
      </c>
      <c r="B1052" s="102" t="s">
        <v>2267</v>
      </c>
      <c r="C1052" s="103" t="s">
        <v>1921</v>
      </c>
      <c r="D1052" s="80" t="s">
        <v>2265</v>
      </c>
      <c r="E1052" s="80" t="s">
        <v>2268</v>
      </c>
      <c r="F1052" s="83" t="s">
        <v>168</v>
      </c>
      <c r="G1052" s="101" t="n">
        <v>1.05</v>
      </c>
      <c r="H1052" s="53"/>
      <c r="I1052" s="54" t="n">
        <f aca="false">IF(H1052&lt;4.99,G1052*H1052,IF(H1052&lt;9.99,G1052*H1052*0.95,IF(H1052&lt;19.99,G1052*H1052*0.9,IF(H1052&gt;19.99,G1052*H1052*0.85," "))))</f>
        <v>0</v>
      </c>
      <c r="J1052" s="4" t="str">
        <f aca="false">IF(H1052&lt;4.99," ",IF(H1052&lt;9.99,"zľava 5%",IF(H1052&lt;19.99,"zľava 10%",IF(H1052&gt;19.99,"zľava 15%"," "))))</f>
        <v> </v>
      </c>
    </row>
    <row r="1053" customFormat="false" ht="12.75" hidden="false" customHeight="false" outlineLevel="0" collapsed="false">
      <c r="A1053" s="80" t="s">
        <v>101</v>
      </c>
      <c r="B1053" s="102" t="s">
        <v>2269</v>
      </c>
      <c r="C1053" s="103" t="s">
        <v>1921</v>
      </c>
      <c r="D1053" s="80" t="s">
        <v>2270</v>
      </c>
      <c r="E1053" s="80" t="s">
        <v>2271</v>
      </c>
      <c r="F1053" s="83" t="s">
        <v>512</v>
      </c>
      <c r="G1053" s="84" t="n">
        <v>1.5</v>
      </c>
      <c r="H1053" s="53"/>
      <c r="I1053" s="54" t="n">
        <f aca="false">IF(H1053&lt;4.99,G1053*H1053,IF(H1053&lt;9.99,G1053*H1053*0.95,IF(H1053&lt;19.99,G1053*H1053*0.9,IF(H1053&gt;19.99,G1053*H1053*0.85," "))))</f>
        <v>0</v>
      </c>
      <c r="J1053" s="4" t="str">
        <f aca="false">IF(H1053&lt;4.99," ",IF(H1053&lt;9.99,"zľava 5%",IF(H1053&lt;19.99,"zľava 10%",IF(H1053&gt;19.99,"zľava 15%"," "))))</f>
        <v> </v>
      </c>
    </row>
    <row r="1054" customFormat="false" ht="12.75" hidden="false" customHeight="false" outlineLevel="0" collapsed="false">
      <c r="A1054" s="80" t="s">
        <v>101</v>
      </c>
      <c r="B1054" s="102" t="s">
        <v>2272</v>
      </c>
      <c r="C1054" s="103" t="s">
        <v>1921</v>
      </c>
      <c r="D1054" s="80" t="s">
        <v>2273</v>
      </c>
      <c r="E1054" s="80" t="s">
        <v>2233</v>
      </c>
      <c r="F1054" s="83" t="s">
        <v>1900</v>
      </c>
      <c r="G1054" s="84" t="n">
        <v>1.85</v>
      </c>
      <c r="H1054" s="53"/>
      <c r="I1054" s="54" t="n">
        <f aca="false">IF(H1054&lt;4.99,G1054*H1054,IF(H1054&lt;9.99,G1054*H1054*0.95,IF(H1054&lt;19.99,G1054*H1054*0.9,IF(H1054&gt;19.99,G1054*H1054*0.85," "))))</f>
        <v>0</v>
      </c>
      <c r="J1054" s="4" t="str">
        <f aca="false">IF(H1054&lt;4.99," ",IF(H1054&lt;9.99,"zľava 5%",IF(H1054&lt;19.99,"zľava 10%",IF(H1054&gt;19.99,"zľava 15%"," "))))</f>
        <v> </v>
      </c>
    </row>
    <row r="1055" customFormat="false" ht="12.75" hidden="false" customHeight="false" outlineLevel="0" collapsed="false">
      <c r="A1055" s="80" t="s">
        <v>101</v>
      </c>
      <c r="B1055" s="102" t="s">
        <v>2274</v>
      </c>
      <c r="C1055" s="103" t="s">
        <v>1921</v>
      </c>
      <c r="D1055" s="80" t="s">
        <v>2273</v>
      </c>
      <c r="E1055" s="80" t="s">
        <v>2042</v>
      </c>
      <c r="F1055" s="83" t="s">
        <v>1900</v>
      </c>
      <c r="G1055" s="84" t="n">
        <v>1.85</v>
      </c>
      <c r="H1055" s="53"/>
      <c r="I1055" s="54" t="n">
        <f aca="false">IF(H1055&lt;4.99,G1055*H1055,IF(H1055&lt;9.99,G1055*H1055*0.95,IF(H1055&lt;19.99,G1055*H1055*0.9,IF(H1055&gt;19.99,G1055*H1055*0.85," "))))</f>
        <v>0</v>
      </c>
      <c r="J1055" s="4" t="str">
        <f aca="false">IF(H1055&lt;4.99," ",IF(H1055&lt;9.99,"zľava 5%",IF(H1055&lt;19.99,"zľava 10%",IF(H1055&gt;19.99,"zľava 15%"," "))))</f>
        <v> </v>
      </c>
    </row>
    <row r="1056" customFormat="false" ht="12.75" hidden="false" customHeight="false" outlineLevel="0" collapsed="false">
      <c r="A1056" s="80" t="s">
        <v>101</v>
      </c>
      <c r="B1056" s="102" t="s">
        <v>2275</v>
      </c>
      <c r="C1056" s="103" t="s">
        <v>1921</v>
      </c>
      <c r="D1056" s="80" t="s">
        <v>2273</v>
      </c>
      <c r="E1056" s="80" t="s">
        <v>2044</v>
      </c>
      <c r="F1056" s="83" t="s">
        <v>1900</v>
      </c>
      <c r="G1056" s="84" t="n">
        <v>1.85</v>
      </c>
      <c r="H1056" s="53"/>
      <c r="I1056" s="54" t="n">
        <f aca="false">IF(H1056&lt;4.99,G1056*H1056,IF(H1056&lt;9.99,G1056*H1056*0.95,IF(H1056&lt;19.99,G1056*H1056*0.9,IF(H1056&gt;19.99,G1056*H1056*0.85," "))))</f>
        <v>0</v>
      </c>
      <c r="J1056" s="4" t="str">
        <f aca="false">IF(H1056&lt;4.99," ",IF(H1056&lt;9.99,"zľava 5%",IF(H1056&lt;19.99,"zľava 10%",IF(H1056&gt;19.99,"zľava 15%"," "))))</f>
        <v> </v>
      </c>
    </row>
    <row r="1057" customFormat="false" ht="12.75" hidden="false" customHeight="false" outlineLevel="0" collapsed="false">
      <c r="A1057" s="80" t="s">
        <v>101</v>
      </c>
      <c r="B1057" s="102" t="s">
        <v>2276</v>
      </c>
      <c r="C1057" s="103" t="s">
        <v>1921</v>
      </c>
      <c r="D1057" s="80" t="s">
        <v>2273</v>
      </c>
      <c r="E1057" s="80" t="s">
        <v>2277</v>
      </c>
      <c r="F1057" s="83" t="s">
        <v>1900</v>
      </c>
      <c r="G1057" s="84" t="n">
        <v>1.85</v>
      </c>
      <c r="H1057" s="53"/>
      <c r="I1057" s="54" t="n">
        <f aca="false">IF(H1057&lt;4.99,G1057*H1057,IF(H1057&lt;9.99,G1057*H1057*0.95,IF(H1057&lt;19.99,G1057*H1057*0.9,IF(H1057&gt;19.99,G1057*H1057*0.85," "))))</f>
        <v>0</v>
      </c>
      <c r="J1057" s="4" t="str">
        <f aca="false">IF(H1057&lt;4.99," ",IF(H1057&lt;9.99,"zľava 5%",IF(H1057&lt;19.99,"zľava 10%",IF(H1057&gt;19.99,"zľava 15%"," "))))</f>
        <v> </v>
      </c>
    </row>
    <row r="1058" customFormat="false" ht="12.75" hidden="false" customHeight="false" outlineLevel="0" collapsed="false">
      <c r="A1058" s="80" t="s">
        <v>101</v>
      </c>
      <c r="B1058" s="102" t="s">
        <v>2278</v>
      </c>
      <c r="C1058" s="103" t="s">
        <v>1921</v>
      </c>
      <c r="D1058" s="80" t="s">
        <v>2273</v>
      </c>
      <c r="E1058" s="80" t="s">
        <v>2279</v>
      </c>
      <c r="F1058" s="83" t="s">
        <v>2280</v>
      </c>
      <c r="G1058" s="84" t="n">
        <v>3.5</v>
      </c>
      <c r="H1058" s="53"/>
      <c r="I1058" s="54" t="n">
        <f aca="false">IF(H1058&lt;4.99,G1058*H1058,IF(H1058&lt;9.99,G1058*H1058*0.95,IF(H1058&lt;19.99,G1058*H1058*0.9,IF(H1058&gt;19.99,G1058*H1058*0.85," "))))</f>
        <v>0</v>
      </c>
      <c r="J1058" s="4" t="str">
        <f aca="false">IF(H1058&lt;4.99," ",IF(H1058&lt;9.99,"zľava 5%",IF(H1058&lt;19.99,"zľava 10%",IF(H1058&gt;19.99,"zľava 15%"," "))))</f>
        <v> </v>
      </c>
    </row>
    <row r="1059" customFormat="false" ht="12.75" hidden="false" customHeight="false" outlineLevel="0" collapsed="false">
      <c r="A1059" s="80" t="s">
        <v>101</v>
      </c>
      <c r="B1059" s="102" t="s">
        <v>2281</v>
      </c>
      <c r="C1059" s="103" t="s">
        <v>1921</v>
      </c>
      <c r="D1059" s="80" t="s">
        <v>2273</v>
      </c>
      <c r="E1059" s="80" t="s">
        <v>2282</v>
      </c>
      <c r="F1059" s="83" t="s">
        <v>2280</v>
      </c>
      <c r="G1059" s="84" t="n">
        <v>3.5</v>
      </c>
      <c r="H1059" s="53"/>
      <c r="I1059" s="54" t="n">
        <f aca="false">IF(H1059&lt;4.99,G1059*H1059,IF(H1059&lt;9.99,G1059*H1059*0.95,IF(H1059&lt;19.99,G1059*H1059*0.9,IF(H1059&gt;19.99,G1059*H1059*0.85," "))))</f>
        <v>0</v>
      </c>
      <c r="J1059" s="4" t="str">
        <f aca="false">IF(H1059&lt;4.99," ",IF(H1059&lt;9.99,"zľava 5%",IF(H1059&lt;19.99,"zľava 10%",IF(H1059&gt;19.99,"zľava 15%"," "))))</f>
        <v> </v>
      </c>
    </row>
    <row r="1060" customFormat="false" ht="12.75" hidden="false" customHeight="false" outlineLevel="0" collapsed="false">
      <c r="A1060" s="80" t="s">
        <v>101</v>
      </c>
      <c r="B1060" s="102" t="s">
        <v>2283</v>
      </c>
      <c r="C1060" s="103" t="s">
        <v>1921</v>
      </c>
      <c r="D1060" s="80" t="s">
        <v>2273</v>
      </c>
      <c r="E1060" s="80" t="s">
        <v>2284</v>
      </c>
      <c r="F1060" s="83" t="s">
        <v>2280</v>
      </c>
      <c r="G1060" s="84" t="n">
        <v>2.75</v>
      </c>
      <c r="H1060" s="53"/>
      <c r="I1060" s="54" t="n">
        <f aca="false">IF(H1060&lt;4.99,G1060*H1060,IF(H1060&lt;9.99,G1060*H1060*0.95,IF(H1060&lt;19.99,G1060*H1060*0.9,IF(H1060&gt;19.99,G1060*H1060*0.85," "))))</f>
        <v>0</v>
      </c>
      <c r="J1060" s="4" t="str">
        <f aca="false">IF(H1060&lt;4.99," ",IF(H1060&lt;9.99,"zľava 5%",IF(H1060&lt;19.99,"zľava 10%",IF(H1060&gt;19.99,"zľava 15%"," "))))</f>
        <v> </v>
      </c>
    </row>
    <row r="1061" customFormat="false" ht="12.75" hidden="false" customHeight="false" outlineLevel="0" collapsed="false">
      <c r="A1061" s="80" t="s">
        <v>101</v>
      </c>
      <c r="B1061" s="102" t="s">
        <v>2285</v>
      </c>
      <c r="C1061" s="103" t="s">
        <v>1921</v>
      </c>
      <c r="D1061" s="80" t="s">
        <v>2273</v>
      </c>
      <c r="E1061" s="80" t="s">
        <v>2286</v>
      </c>
      <c r="F1061" s="83" t="s">
        <v>2280</v>
      </c>
      <c r="G1061" s="84" t="n">
        <v>2.75</v>
      </c>
      <c r="H1061" s="53"/>
      <c r="I1061" s="54" t="n">
        <f aca="false">IF(H1061&lt;4.99,G1061*H1061,IF(H1061&lt;9.99,G1061*H1061*0.95,IF(H1061&lt;19.99,G1061*H1061*0.9,IF(H1061&gt;19.99,G1061*H1061*0.85," "))))</f>
        <v>0</v>
      </c>
      <c r="J1061" s="4" t="str">
        <f aca="false">IF(H1061&lt;4.99," ",IF(H1061&lt;9.99,"zľava 5%",IF(H1061&lt;19.99,"zľava 10%",IF(H1061&gt;19.99,"zľava 15%"," "))))</f>
        <v> </v>
      </c>
    </row>
    <row r="1062" customFormat="false" ht="12.75" hidden="false" customHeight="false" outlineLevel="0" collapsed="false">
      <c r="A1062" s="80" t="s">
        <v>101</v>
      </c>
      <c r="B1062" s="102" t="s">
        <v>2287</v>
      </c>
      <c r="C1062" s="103" t="s">
        <v>1921</v>
      </c>
      <c r="D1062" s="80" t="s">
        <v>2273</v>
      </c>
      <c r="E1062" s="80" t="s">
        <v>2288</v>
      </c>
      <c r="F1062" s="83" t="s">
        <v>2280</v>
      </c>
      <c r="G1062" s="84" t="n">
        <v>2.75</v>
      </c>
      <c r="H1062" s="53"/>
      <c r="I1062" s="54" t="n">
        <f aca="false">IF(H1062&lt;4.99,G1062*H1062,IF(H1062&lt;9.99,G1062*H1062*0.95,IF(H1062&lt;19.99,G1062*H1062*0.9,IF(H1062&gt;19.99,G1062*H1062*0.85," "))))</f>
        <v>0</v>
      </c>
      <c r="J1062" s="4" t="str">
        <f aca="false">IF(H1062&lt;4.99," ",IF(H1062&lt;9.99,"zľava 5%",IF(H1062&lt;19.99,"zľava 10%",IF(H1062&gt;19.99,"zľava 15%"," "))))</f>
        <v> </v>
      </c>
    </row>
    <row r="1063" customFormat="false" ht="12.75" hidden="false" customHeight="false" outlineLevel="0" collapsed="false">
      <c r="A1063" s="80" t="s">
        <v>101</v>
      </c>
      <c r="B1063" s="102" t="s">
        <v>2289</v>
      </c>
      <c r="C1063" s="103" t="s">
        <v>632</v>
      </c>
      <c r="D1063" s="80" t="s">
        <v>1875</v>
      </c>
      <c r="E1063" s="80" t="s">
        <v>2290</v>
      </c>
      <c r="F1063" s="83" t="s">
        <v>308</v>
      </c>
      <c r="G1063" s="84" t="n">
        <v>1.5</v>
      </c>
      <c r="H1063" s="53"/>
      <c r="I1063" s="54" t="n">
        <f aca="false">IF(H1063&lt;4.99,G1063*H1063,IF(H1063&lt;9.99,G1063*H1063*0.95,IF(H1063&lt;19.99,G1063*H1063*0.9,IF(H1063&gt;19.99,G1063*H1063*0.85," "))))</f>
        <v>0</v>
      </c>
      <c r="J1063" s="4" t="str">
        <f aca="false">IF(H1063&lt;4.99," ",IF(H1063&lt;9.99,"zľava 5%",IF(H1063&lt;19.99,"zľava 10%",IF(H1063&gt;19.99,"zľava 15%"," "))))</f>
        <v> </v>
      </c>
    </row>
    <row r="1064" customFormat="false" ht="12.75" hidden="false" customHeight="false" outlineLevel="0" collapsed="false">
      <c r="A1064" s="80" t="s">
        <v>101</v>
      </c>
      <c r="B1064" s="102" t="s">
        <v>2291</v>
      </c>
      <c r="C1064" s="103" t="s">
        <v>1921</v>
      </c>
      <c r="D1064" s="80" t="s">
        <v>1875</v>
      </c>
      <c r="E1064" s="80" t="s">
        <v>2292</v>
      </c>
      <c r="F1064" s="83" t="s">
        <v>136</v>
      </c>
      <c r="G1064" s="84" t="n">
        <v>0.9</v>
      </c>
      <c r="H1064" s="53"/>
      <c r="I1064" s="54" t="n">
        <f aca="false">IF(H1064&lt;4.99,G1064*H1064,IF(H1064&lt;9.99,G1064*H1064*0.95,IF(H1064&lt;19.99,G1064*H1064*0.9,IF(H1064&gt;19.99,G1064*H1064*0.85," "))))</f>
        <v>0</v>
      </c>
      <c r="J1064" s="4" t="str">
        <f aca="false">IF(H1064&lt;4.99," ",IF(H1064&lt;9.99,"zľava 5%",IF(H1064&lt;19.99,"zľava 10%",IF(H1064&gt;19.99,"zľava 15%"," "))))</f>
        <v> </v>
      </c>
    </row>
    <row r="1065" customFormat="false" ht="12.75" hidden="false" customHeight="false" outlineLevel="0" collapsed="false">
      <c r="A1065" s="80" t="s">
        <v>101</v>
      </c>
      <c r="B1065" s="102" t="s">
        <v>2293</v>
      </c>
      <c r="C1065" s="103" t="s">
        <v>1921</v>
      </c>
      <c r="D1065" s="80" t="s">
        <v>1875</v>
      </c>
      <c r="E1065" s="80" t="s">
        <v>2294</v>
      </c>
      <c r="F1065" s="83" t="s">
        <v>136</v>
      </c>
      <c r="G1065" s="84" t="n">
        <v>0.9</v>
      </c>
      <c r="H1065" s="53"/>
      <c r="I1065" s="54" t="n">
        <f aca="false">IF(H1065&lt;4.99,G1065*H1065,IF(H1065&lt;9.99,G1065*H1065*0.95,IF(H1065&lt;19.99,G1065*H1065*0.9,IF(H1065&gt;19.99,G1065*H1065*0.85," "))))</f>
        <v>0</v>
      </c>
      <c r="J1065" s="4" t="str">
        <f aca="false">IF(H1065&lt;4.99," ",IF(H1065&lt;9.99,"zľava 5%",IF(H1065&lt;19.99,"zľava 10%",IF(H1065&gt;19.99,"zľava 15%"," "))))</f>
        <v> </v>
      </c>
    </row>
    <row r="1066" customFormat="false" ht="12.75" hidden="false" customHeight="false" outlineLevel="0" collapsed="false">
      <c r="A1066" s="80" t="s">
        <v>101</v>
      </c>
      <c r="B1066" s="102" t="s">
        <v>2295</v>
      </c>
      <c r="C1066" s="103" t="s">
        <v>1921</v>
      </c>
      <c r="D1066" s="80" t="s">
        <v>1875</v>
      </c>
      <c r="E1066" s="80" t="s">
        <v>2296</v>
      </c>
      <c r="F1066" s="83" t="s">
        <v>151</v>
      </c>
      <c r="G1066" s="84" t="n">
        <v>1.5</v>
      </c>
      <c r="H1066" s="53"/>
      <c r="I1066" s="54" t="n">
        <f aca="false">IF(H1066&lt;4.99,G1066*H1066,IF(H1066&lt;9.99,G1066*H1066*0.95,IF(H1066&lt;19.99,G1066*H1066*0.9,IF(H1066&gt;19.99,G1066*H1066*0.85," "))))</f>
        <v>0</v>
      </c>
      <c r="J1066" s="4" t="str">
        <f aca="false">IF(H1066&lt;4.99," ",IF(H1066&lt;9.99,"zľava 5%",IF(H1066&lt;19.99,"zľava 10%",IF(H1066&gt;19.99,"zľava 15%"," "))))</f>
        <v> </v>
      </c>
    </row>
    <row r="1067" customFormat="false" ht="12.75" hidden="false" customHeight="false" outlineLevel="0" collapsed="false">
      <c r="A1067" s="80" t="s">
        <v>101</v>
      </c>
      <c r="B1067" s="102" t="s">
        <v>2297</v>
      </c>
      <c r="C1067" s="103" t="s">
        <v>632</v>
      </c>
      <c r="D1067" s="80" t="s">
        <v>1875</v>
      </c>
      <c r="E1067" s="80" t="s">
        <v>2298</v>
      </c>
      <c r="F1067" s="83" t="s">
        <v>146</v>
      </c>
      <c r="G1067" s="84" t="n">
        <v>1.5</v>
      </c>
      <c r="H1067" s="53"/>
      <c r="I1067" s="54" t="n">
        <f aca="false">IF(H1067&lt;4.99,G1067*H1067,IF(H1067&lt;9.99,G1067*H1067*0.95,IF(H1067&lt;19.99,G1067*H1067*0.9,IF(H1067&gt;19.99,G1067*H1067*0.85," "))))</f>
        <v>0</v>
      </c>
      <c r="J1067" s="4" t="str">
        <f aca="false">IF(H1067&lt;4.99," ",IF(H1067&lt;9.99,"zľava 5%",IF(H1067&lt;19.99,"zľava 10%",IF(H1067&gt;19.99,"zľava 15%"," "))))</f>
        <v> </v>
      </c>
    </row>
    <row r="1068" customFormat="false" ht="12.75" hidden="false" customHeight="false" outlineLevel="0" collapsed="false">
      <c r="A1068" s="80" t="s">
        <v>101</v>
      </c>
      <c r="B1068" s="102" t="s">
        <v>2299</v>
      </c>
      <c r="C1068" s="103" t="s">
        <v>1921</v>
      </c>
      <c r="D1068" s="80" t="s">
        <v>1875</v>
      </c>
      <c r="E1068" s="80" t="s">
        <v>2300</v>
      </c>
      <c r="F1068" s="83" t="s">
        <v>151</v>
      </c>
      <c r="G1068" s="101" t="n">
        <v>1.05</v>
      </c>
      <c r="H1068" s="53"/>
      <c r="I1068" s="54" t="n">
        <f aca="false">IF(H1068&lt;4.99,G1068*H1068,IF(H1068&lt;9.99,G1068*H1068*0.95,IF(H1068&lt;19.99,G1068*H1068*0.9,IF(H1068&gt;19.99,G1068*H1068*0.85," "))))</f>
        <v>0</v>
      </c>
      <c r="J1068" s="4" t="str">
        <f aca="false">IF(H1068&lt;4.99," ",IF(H1068&lt;9.99,"zľava 5%",IF(H1068&lt;19.99,"zľava 10%",IF(H1068&gt;19.99,"zľava 15%"," "))))</f>
        <v> </v>
      </c>
    </row>
    <row r="1069" customFormat="false" ht="12.75" hidden="false" customHeight="false" outlineLevel="0" collapsed="false">
      <c r="A1069" s="80" t="s">
        <v>101</v>
      </c>
      <c r="B1069" s="102" t="s">
        <v>2301</v>
      </c>
      <c r="C1069" s="103" t="s">
        <v>1921</v>
      </c>
      <c r="D1069" s="80" t="s">
        <v>2302</v>
      </c>
      <c r="E1069" s="80" t="s">
        <v>2303</v>
      </c>
      <c r="F1069" s="83" t="s">
        <v>458</v>
      </c>
      <c r="G1069" s="101" t="n">
        <v>1.05</v>
      </c>
      <c r="H1069" s="53"/>
      <c r="I1069" s="54" t="n">
        <f aca="false">IF(H1069&lt;4.99,G1069*H1069,IF(H1069&lt;9.99,G1069*H1069*0.95,IF(H1069&lt;19.99,G1069*H1069*0.9,IF(H1069&gt;19.99,G1069*H1069*0.85," "))))</f>
        <v>0</v>
      </c>
      <c r="J1069" s="4" t="str">
        <f aca="false">IF(H1069&lt;4.99," ",IF(H1069&lt;9.99,"zľava 5%",IF(H1069&lt;19.99,"zľava 10%",IF(H1069&gt;19.99,"zľava 15%"," "))))</f>
        <v> </v>
      </c>
    </row>
    <row r="1070" customFormat="false" ht="12.75" hidden="false" customHeight="false" outlineLevel="0" collapsed="false">
      <c r="A1070" s="80" t="s">
        <v>101</v>
      </c>
      <c r="B1070" s="102" t="s">
        <v>2304</v>
      </c>
      <c r="C1070" s="103" t="s">
        <v>1921</v>
      </c>
      <c r="D1070" s="80" t="s">
        <v>2305</v>
      </c>
      <c r="E1070" s="80" t="s">
        <v>2042</v>
      </c>
      <c r="F1070" s="83" t="s">
        <v>607</v>
      </c>
      <c r="G1070" s="101" t="n">
        <v>1.05</v>
      </c>
      <c r="H1070" s="53"/>
      <c r="I1070" s="54" t="n">
        <f aca="false">IF(H1070&lt;4.99,G1070*H1070,IF(H1070&lt;9.99,G1070*H1070*0.95,IF(H1070&lt;19.99,G1070*H1070*0.9,IF(H1070&gt;19.99,G1070*H1070*0.85," "))))</f>
        <v>0</v>
      </c>
      <c r="J1070" s="4" t="str">
        <f aca="false">IF(H1070&lt;4.99," ",IF(H1070&lt;9.99,"zľava 5%",IF(H1070&lt;19.99,"zľava 10%",IF(H1070&gt;19.99,"zľava 15%"," "))))</f>
        <v> </v>
      </c>
    </row>
    <row r="1071" customFormat="false" ht="12.75" hidden="false" customHeight="false" outlineLevel="0" collapsed="false">
      <c r="A1071" s="80" t="s">
        <v>101</v>
      </c>
      <c r="B1071" s="102" t="s">
        <v>2306</v>
      </c>
      <c r="C1071" s="103" t="s">
        <v>1921</v>
      </c>
      <c r="D1071" s="80" t="s">
        <v>2307</v>
      </c>
      <c r="E1071" s="80" t="s">
        <v>2042</v>
      </c>
      <c r="F1071" s="83" t="s">
        <v>2308</v>
      </c>
      <c r="G1071" s="84" t="n">
        <v>1.85</v>
      </c>
      <c r="H1071" s="53"/>
      <c r="I1071" s="54" t="n">
        <f aca="false">IF(H1071&lt;4.99,G1071*H1071,IF(H1071&lt;9.99,G1071*H1071*0.95,IF(H1071&lt;19.99,G1071*H1071*0.9,IF(H1071&gt;19.99,G1071*H1071*0.85," "))))</f>
        <v>0</v>
      </c>
      <c r="J1071" s="4" t="str">
        <f aca="false">IF(H1071&lt;4.99," ",IF(H1071&lt;9.99,"zľava 5%",IF(H1071&lt;19.99,"zľava 10%",IF(H1071&gt;19.99,"zľava 15%"," "))))</f>
        <v> </v>
      </c>
    </row>
    <row r="1072" customFormat="false" ht="12.75" hidden="false" customHeight="false" outlineLevel="0" collapsed="false">
      <c r="A1072" s="80" t="s">
        <v>101</v>
      </c>
      <c r="B1072" s="102" t="s">
        <v>2309</v>
      </c>
      <c r="C1072" s="103" t="s">
        <v>1921</v>
      </c>
      <c r="D1072" s="80" t="s">
        <v>2310</v>
      </c>
      <c r="E1072" s="80" t="s">
        <v>2042</v>
      </c>
      <c r="F1072" s="83" t="s">
        <v>136</v>
      </c>
      <c r="G1072" s="84" t="n">
        <v>0.9</v>
      </c>
      <c r="H1072" s="53"/>
      <c r="I1072" s="54" t="n">
        <f aca="false">IF(H1072&lt;4.99,G1072*H1072,IF(H1072&lt;9.99,G1072*H1072*0.95,IF(H1072&lt;19.99,G1072*H1072*0.9,IF(H1072&gt;19.99,G1072*H1072*0.85," "))))</f>
        <v>0</v>
      </c>
      <c r="J1072" s="4" t="str">
        <f aca="false">IF(H1072&lt;4.99," ",IF(H1072&lt;9.99,"zľava 5%",IF(H1072&lt;19.99,"zľava 10%",IF(H1072&gt;19.99,"zľava 15%"," "))))</f>
        <v> </v>
      </c>
    </row>
    <row r="1073" customFormat="false" ht="12.75" hidden="false" customHeight="false" outlineLevel="0" collapsed="false">
      <c r="A1073" s="80" t="s">
        <v>101</v>
      </c>
      <c r="B1073" s="102" t="s">
        <v>2311</v>
      </c>
      <c r="C1073" s="103" t="s">
        <v>1921</v>
      </c>
      <c r="D1073" s="80" t="s">
        <v>2312</v>
      </c>
      <c r="E1073" s="80" t="s">
        <v>2313</v>
      </c>
      <c r="F1073" s="83" t="s">
        <v>168</v>
      </c>
      <c r="G1073" s="84" t="n">
        <v>1.85</v>
      </c>
      <c r="H1073" s="53"/>
      <c r="I1073" s="54" t="n">
        <f aca="false">IF(H1073&lt;4.99,G1073*H1073,IF(H1073&lt;9.99,G1073*H1073*0.95,IF(H1073&lt;19.99,G1073*H1073*0.9,IF(H1073&gt;19.99,G1073*H1073*0.85," "))))</f>
        <v>0</v>
      </c>
      <c r="J1073" s="4" t="str">
        <f aca="false">IF(H1073&lt;4.99," ",IF(H1073&lt;9.99,"zľava 5%",IF(H1073&lt;19.99,"zľava 10%",IF(H1073&gt;19.99,"zľava 15%"," "))))</f>
        <v> </v>
      </c>
    </row>
    <row r="1074" customFormat="false" ht="12.75" hidden="false" customHeight="false" outlineLevel="0" collapsed="false">
      <c r="A1074" s="80" t="s">
        <v>101</v>
      </c>
      <c r="B1074" s="102" t="s">
        <v>2314</v>
      </c>
      <c r="C1074" s="103" t="s">
        <v>1921</v>
      </c>
      <c r="D1074" s="80" t="s">
        <v>2315</v>
      </c>
      <c r="E1074" s="80" t="s">
        <v>2042</v>
      </c>
      <c r="F1074" s="83" t="s">
        <v>136</v>
      </c>
      <c r="G1074" s="84" t="n">
        <v>0.9</v>
      </c>
      <c r="H1074" s="53"/>
      <c r="I1074" s="54" t="n">
        <f aca="false">IF(H1074&lt;4.99,G1074*H1074,IF(H1074&lt;9.99,G1074*H1074*0.95,IF(H1074&lt;19.99,G1074*H1074*0.9,IF(H1074&gt;19.99,G1074*H1074*0.85," "))))</f>
        <v>0</v>
      </c>
      <c r="J1074" s="4" t="str">
        <f aca="false">IF(H1074&lt;4.99," ",IF(H1074&lt;9.99,"zľava 5%",IF(H1074&lt;19.99,"zľava 10%",IF(H1074&gt;19.99,"zľava 15%"," "))))</f>
        <v> </v>
      </c>
    </row>
    <row r="1075" customFormat="false" ht="12.75" hidden="false" customHeight="false" outlineLevel="0" collapsed="false">
      <c r="A1075" s="80" t="s">
        <v>101</v>
      </c>
      <c r="B1075" s="102" t="s">
        <v>2316</v>
      </c>
      <c r="C1075" s="103" t="s">
        <v>1921</v>
      </c>
      <c r="D1075" s="80" t="s">
        <v>2315</v>
      </c>
      <c r="E1075" s="80" t="s">
        <v>2317</v>
      </c>
      <c r="F1075" s="83" t="s">
        <v>136</v>
      </c>
      <c r="G1075" s="84" t="n">
        <v>1.5</v>
      </c>
      <c r="H1075" s="53"/>
      <c r="I1075" s="54" t="n">
        <f aca="false">IF(H1075&lt;4.99,G1075*H1075,IF(H1075&lt;9.99,G1075*H1075*0.95,IF(H1075&lt;19.99,G1075*H1075*0.9,IF(H1075&gt;19.99,G1075*H1075*0.85," "))))</f>
        <v>0</v>
      </c>
      <c r="J1075" s="4" t="str">
        <f aca="false">IF(H1075&lt;4.99," ",IF(H1075&lt;9.99,"zľava 5%",IF(H1075&lt;19.99,"zľava 10%",IF(H1075&gt;19.99,"zľava 15%"," "))))</f>
        <v> </v>
      </c>
    </row>
    <row r="1076" customFormat="false" ht="12.75" hidden="false" customHeight="false" outlineLevel="0" collapsed="false">
      <c r="A1076" s="80" t="s">
        <v>101</v>
      </c>
      <c r="B1076" s="102" t="s">
        <v>2318</v>
      </c>
      <c r="C1076" s="103" t="s">
        <v>1921</v>
      </c>
      <c r="D1076" s="80" t="s">
        <v>2319</v>
      </c>
      <c r="E1076" s="80" t="s">
        <v>2320</v>
      </c>
      <c r="F1076" s="83" t="s">
        <v>204</v>
      </c>
      <c r="G1076" s="101" t="n">
        <v>1.05</v>
      </c>
      <c r="H1076" s="53"/>
      <c r="I1076" s="54" t="n">
        <f aca="false">IF(H1076&lt;4.99,G1076*H1076,IF(H1076&lt;9.99,G1076*H1076*0.95,IF(H1076&lt;19.99,G1076*H1076*0.9,IF(H1076&gt;19.99,G1076*H1076*0.85," "))))</f>
        <v>0</v>
      </c>
      <c r="J1076" s="4" t="str">
        <f aca="false">IF(H1076&lt;4.99," ",IF(H1076&lt;9.99,"zľava 5%",IF(H1076&lt;19.99,"zľava 10%",IF(H1076&gt;19.99,"zľava 15%"," "))))</f>
        <v> </v>
      </c>
    </row>
    <row r="1077" customFormat="false" ht="12.75" hidden="false" customHeight="false" outlineLevel="0" collapsed="false">
      <c r="A1077" s="80" t="s">
        <v>101</v>
      </c>
      <c r="B1077" s="102" t="s">
        <v>2321</v>
      </c>
      <c r="C1077" s="103" t="s">
        <v>1921</v>
      </c>
      <c r="D1077" s="80" t="s">
        <v>2319</v>
      </c>
      <c r="E1077" s="80" t="s">
        <v>2322</v>
      </c>
      <c r="F1077" s="83" t="s">
        <v>204</v>
      </c>
      <c r="G1077" s="101" t="n">
        <v>1.05</v>
      </c>
      <c r="H1077" s="53"/>
      <c r="I1077" s="54" t="n">
        <f aca="false">IF(H1077&lt;4.99,G1077*H1077,IF(H1077&lt;9.99,G1077*H1077*0.95,IF(H1077&lt;19.99,G1077*H1077*0.9,IF(H1077&gt;19.99,G1077*H1077*0.85," "))))</f>
        <v>0</v>
      </c>
      <c r="J1077" s="4" t="str">
        <f aca="false">IF(H1077&lt;4.99," ",IF(H1077&lt;9.99,"zľava 5%",IF(H1077&lt;19.99,"zľava 10%",IF(H1077&gt;19.99,"zľava 15%"," "))))</f>
        <v> </v>
      </c>
    </row>
    <row r="1078" customFormat="false" ht="12.75" hidden="false" customHeight="false" outlineLevel="0" collapsed="false">
      <c r="A1078" s="80" t="s">
        <v>101</v>
      </c>
      <c r="B1078" s="102" t="s">
        <v>2323</v>
      </c>
      <c r="C1078" s="103" t="s">
        <v>1921</v>
      </c>
      <c r="D1078" s="80" t="s">
        <v>2319</v>
      </c>
      <c r="E1078" s="80" t="s">
        <v>2324</v>
      </c>
      <c r="F1078" s="83" t="s">
        <v>204</v>
      </c>
      <c r="G1078" s="101" t="n">
        <v>1.05</v>
      </c>
      <c r="H1078" s="53"/>
      <c r="I1078" s="54" t="n">
        <f aca="false">IF(H1078&lt;4.99,G1078*H1078,IF(H1078&lt;9.99,G1078*H1078*0.95,IF(H1078&lt;19.99,G1078*H1078*0.9,IF(H1078&gt;19.99,G1078*H1078*0.85," "))))</f>
        <v>0</v>
      </c>
      <c r="J1078" s="4" t="str">
        <f aca="false">IF(H1078&lt;4.99," ",IF(H1078&lt;9.99,"zľava 5%",IF(H1078&lt;19.99,"zľava 10%",IF(H1078&gt;19.99,"zľava 15%"," "))))</f>
        <v> </v>
      </c>
    </row>
    <row r="1079" customFormat="false" ht="12.75" hidden="false" customHeight="false" outlineLevel="0" collapsed="false">
      <c r="A1079" s="80" t="s">
        <v>101</v>
      </c>
      <c r="B1079" s="102" t="s">
        <v>2325</v>
      </c>
      <c r="C1079" s="103" t="s">
        <v>1921</v>
      </c>
      <c r="D1079" s="80" t="s">
        <v>2326</v>
      </c>
      <c r="E1079" s="80" t="s">
        <v>2042</v>
      </c>
      <c r="F1079" s="83" t="s">
        <v>461</v>
      </c>
      <c r="G1079" s="101" t="n">
        <v>1.05</v>
      </c>
      <c r="H1079" s="53"/>
      <c r="I1079" s="54" t="n">
        <f aca="false">IF(H1079&lt;4.99,G1079*H1079,IF(H1079&lt;9.99,G1079*H1079*0.95,IF(H1079&lt;19.99,G1079*H1079*0.9,IF(H1079&gt;19.99,G1079*H1079*0.85," "))))</f>
        <v>0</v>
      </c>
      <c r="J1079" s="4" t="str">
        <f aca="false">IF(H1079&lt;4.99," ",IF(H1079&lt;9.99,"zľava 5%",IF(H1079&lt;19.99,"zľava 10%",IF(H1079&gt;19.99,"zľava 15%"," "))))</f>
        <v> </v>
      </c>
    </row>
    <row r="1080" customFormat="false" ht="12.75" hidden="false" customHeight="false" outlineLevel="0" collapsed="false">
      <c r="A1080" s="80" t="s">
        <v>101</v>
      </c>
      <c r="B1080" s="102" t="s">
        <v>2327</v>
      </c>
      <c r="C1080" s="103" t="s">
        <v>1921</v>
      </c>
      <c r="D1080" s="80" t="s">
        <v>2328</v>
      </c>
      <c r="E1080" s="80" t="s">
        <v>2042</v>
      </c>
      <c r="F1080" s="83" t="s">
        <v>458</v>
      </c>
      <c r="G1080" s="84" t="n">
        <v>1.5</v>
      </c>
      <c r="H1080" s="53"/>
      <c r="I1080" s="54" t="n">
        <f aca="false">IF(H1080&lt;4.99,G1080*H1080,IF(H1080&lt;9.99,G1080*H1080*0.95,IF(H1080&lt;19.99,G1080*H1080*0.9,IF(H1080&gt;19.99,G1080*H1080*0.85," "))))</f>
        <v>0</v>
      </c>
      <c r="J1080" s="4" t="str">
        <f aca="false">IF(H1080&lt;4.99," ",IF(H1080&lt;9.99,"zľava 5%",IF(H1080&lt;19.99,"zľava 10%",IF(H1080&gt;19.99,"zľava 15%"," "))))</f>
        <v> </v>
      </c>
    </row>
    <row r="1081" customFormat="false" ht="12.75" hidden="false" customHeight="false" outlineLevel="0" collapsed="false">
      <c r="A1081" s="80" t="s">
        <v>101</v>
      </c>
      <c r="B1081" s="102" t="s">
        <v>2329</v>
      </c>
      <c r="C1081" s="103" t="s">
        <v>1921</v>
      </c>
      <c r="D1081" s="80" t="s">
        <v>2328</v>
      </c>
      <c r="E1081" s="80" t="s">
        <v>2330</v>
      </c>
      <c r="F1081" s="83" t="s">
        <v>1900</v>
      </c>
      <c r="G1081" s="84" t="n">
        <v>1.85</v>
      </c>
      <c r="H1081" s="53"/>
      <c r="I1081" s="54" t="n">
        <f aca="false">IF(H1081&lt;4.99,G1081*H1081,IF(H1081&lt;9.99,G1081*H1081*0.95,IF(H1081&lt;19.99,G1081*H1081*0.9,IF(H1081&gt;19.99,G1081*H1081*0.85," "))))</f>
        <v>0</v>
      </c>
      <c r="J1081" s="4" t="str">
        <f aca="false">IF(H1081&lt;4.99," ",IF(H1081&lt;9.99,"zľava 5%",IF(H1081&lt;19.99,"zľava 10%",IF(H1081&gt;19.99,"zľava 15%"," "))))</f>
        <v> </v>
      </c>
    </row>
    <row r="1082" customFormat="false" ht="12.75" hidden="false" customHeight="false" outlineLevel="0" collapsed="false">
      <c r="A1082" s="80" t="s">
        <v>101</v>
      </c>
      <c r="B1082" s="102" t="s">
        <v>2331</v>
      </c>
      <c r="C1082" s="103" t="s">
        <v>1921</v>
      </c>
      <c r="D1082" s="80" t="s">
        <v>2332</v>
      </c>
      <c r="E1082" s="80" t="s">
        <v>2333</v>
      </c>
      <c r="F1082" s="83" t="s">
        <v>2334</v>
      </c>
      <c r="G1082" s="84" t="n">
        <v>1.85</v>
      </c>
      <c r="H1082" s="53"/>
      <c r="I1082" s="54" t="n">
        <f aca="false">IF(H1082&lt;4.99,G1082*H1082,IF(H1082&lt;9.99,G1082*H1082*0.95,IF(H1082&lt;19.99,G1082*H1082*0.9,IF(H1082&gt;19.99,G1082*H1082*0.85," "))))</f>
        <v>0</v>
      </c>
      <c r="J1082" s="4" t="str">
        <f aca="false">IF(H1082&lt;4.99," ",IF(H1082&lt;9.99,"zľava 5%",IF(H1082&lt;19.99,"zľava 10%",IF(H1082&gt;19.99,"zľava 15%"," "))))</f>
        <v> </v>
      </c>
    </row>
    <row r="1083" customFormat="false" ht="12.75" hidden="false" customHeight="false" outlineLevel="0" collapsed="false">
      <c r="A1083" s="80" t="s">
        <v>101</v>
      </c>
      <c r="B1083" s="102" t="s">
        <v>2335</v>
      </c>
      <c r="C1083" s="103" t="s">
        <v>1921</v>
      </c>
      <c r="D1083" s="80" t="s">
        <v>2332</v>
      </c>
      <c r="E1083" s="80" t="s">
        <v>2336</v>
      </c>
      <c r="F1083" s="83" t="s">
        <v>2334</v>
      </c>
      <c r="G1083" s="84" t="n">
        <v>2.75</v>
      </c>
      <c r="H1083" s="53"/>
      <c r="I1083" s="54" t="n">
        <f aca="false">IF(H1083&lt;4.99,G1083*H1083,IF(H1083&lt;9.99,G1083*H1083*0.95,IF(H1083&lt;19.99,G1083*H1083*0.9,IF(H1083&gt;19.99,G1083*H1083*0.85," "))))</f>
        <v>0</v>
      </c>
      <c r="J1083" s="4" t="str">
        <f aca="false">IF(H1083&lt;4.99," ",IF(H1083&lt;9.99,"zľava 5%",IF(H1083&lt;19.99,"zľava 10%",IF(H1083&gt;19.99,"zľava 15%"," "))))</f>
        <v> </v>
      </c>
    </row>
    <row r="1084" customFormat="false" ht="12.75" hidden="false" customHeight="false" outlineLevel="0" collapsed="false">
      <c r="A1084" s="80" t="s">
        <v>101</v>
      </c>
      <c r="B1084" s="102" t="s">
        <v>2337</v>
      </c>
      <c r="C1084" s="103" t="s">
        <v>1921</v>
      </c>
      <c r="D1084" s="80" t="s">
        <v>2332</v>
      </c>
      <c r="E1084" s="80" t="s">
        <v>2338</v>
      </c>
      <c r="F1084" s="83" t="s">
        <v>2334</v>
      </c>
      <c r="G1084" s="84" t="n">
        <v>2.75</v>
      </c>
      <c r="H1084" s="53"/>
      <c r="I1084" s="54" t="n">
        <f aca="false">IF(H1084&lt;4.99,G1084*H1084,IF(H1084&lt;9.99,G1084*H1084*0.95,IF(H1084&lt;19.99,G1084*H1084*0.9,IF(H1084&gt;19.99,G1084*H1084*0.85," "))))</f>
        <v>0</v>
      </c>
      <c r="J1084" s="4" t="str">
        <f aca="false">IF(H1084&lt;4.99," ",IF(H1084&lt;9.99,"zľava 5%",IF(H1084&lt;19.99,"zľava 10%",IF(H1084&gt;19.99,"zľava 15%"," "))))</f>
        <v> </v>
      </c>
    </row>
    <row r="1085" customFormat="false" ht="12.75" hidden="false" customHeight="false" outlineLevel="0" collapsed="false">
      <c r="A1085" s="80" t="s">
        <v>101</v>
      </c>
      <c r="B1085" s="102" t="s">
        <v>2339</v>
      </c>
      <c r="C1085" s="103" t="s">
        <v>1921</v>
      </c>
      <c r="D1085" s="80" t="s">
        <v>2332</v>
      </c>
      <c r="E1085" s="80" t="s">
        <v>2340</v>
      </c>
      <c r="F1085" s="83" t="s">
        <v>2341</v>
      </c>
      <c r="G1085" s="84" t="n">
        <v>2.75</v>
      </c>
      <c r="H1085" s="53"/>
      <c r="I1085" s="54" t="n">
        <f aca="false">IF(H1085&lt;4.99,G1085*H1085,IF(H1085&lt;9.99,G1085*H1085*0.95,IF(H1085&lt;19.99,G1085*H1085*0.9,IF(H1085&gt;19.99,G1085*H1085*0.85," "))))</f>
        <v>0</v>
      </c>
      <c r="J1085" s="4" t="str">
        <f aca="false">IF(H1085&lt;4.99," ",IF(H1085&lt;9.99,"zľava 5%",IF(H1085&lt;19.99,"zľava 10%",IF(H1085&gt;19.99,"zľava 15%"," "))))</f>
        <v> </v>
      </c>
    </row>
    <row r="1086" customFormat="false" ht="12.75" hidden="false" customHeight="false" outlineLevel="0" collapsed="false">
      <c r="A1086" s="80" t="s">
        <v>101</v>
      </c>
      <c r="B1086" s="102" t="s">
        <v>2342</v>
      </c>
      <c r="C1086" s="103" t="s">
        <v>1921</v>
      </c>
      <c r="D1086" s="80" t="s">
        <v>2332</v>
      </c>
      <c r="E1086" s="80" t="s">
        <v>2343</v>
      </c>
      <c r="F1086" s="83" t="s">
        <v>2341</v>
      </c>
      <c r="G1086" s="84" t="n">
        <v>2.75</v>
      </c>
      <c r="H1086" s="53"/>
      <c r="I1086" s="54" t="n">
        <f aca="false">IF(H1086&lt;4.99,G1086*H1086,IF(H1086&lt;9.99,G1086*H1086*0.95,IF(H1086&lt;19.99,G1086*H1086*0.9,IF(H1086&gt;19.99,G1086*H1086*0.85," "))))</f>
        <v>0</v>
      </c>
      <c r="J1086" s="4" t="str">
        <f aca="false">IF(H1086&lt;4.99," ",IF(H1086&lt;9.99,"zľava 5%",IF(H1086&lt;19.99,"zľava 10%",IF(H1086&gt;19.99,"zľava 15%"," "))))</f>
        <v> </v>
      </c>
    </row>
    <row r="1087" customFormat="false" ht="12.75" hidden="false" customHeight="false" outlineLevel="0" collapsed="false">
      <c r="A1087" s="80" t="s">
        <v>101</v>
      </c>
      <c r="B1087" s="102" t="s">
        <v>2344</v>
      </c>
      <c r="C1087" s="103" t="s">
        <v>1921</v>
      </c>
      <c r="D1087" s="80" t="s">
        <v>2332</v>
      </c>
      <c r="E1087" s="80" t="s">
        <v>2345</v>
      </c>
      <c r="F1087" s="83" t="s">
        <v>2341</v>
      </c>
      <c r="G1087" s="84" t="n">
        <v>1.85</v>
      </c>
      <c r="H1087" s="53"/>
      <c r="I1087" s="54" t="n">
        <f aca="false">IF(H1087&lt;4.99,G1087*H1087,IF(H1087&lt;9.99,G1087*H1087*0.95,IF(H1087&lt;19.99,G1087*H1087*0.9,IF(H1087&gt;19.99,G1087*H1087*0.85," "))))</f>
        <v>0</v>
      </c>
      <c r="J1087" s="4" t="str">
        <f aca="false">IF(H1087&lt;4.99," ",IF(H1087&lt;9.99,"zľava 5%",IF(H1087&lt;19.99,"zľava 10%",IF(H1087&gt;19.99,"zľava 15%"," "))))</f>
        <v> </v>
      </c>
    </row>
    <row r="1088" customFormat="false" ht="12.75" hidden="false" customHeight="false" outlineLevel="0" collapsed="false">
      <c r="A1088" s="80" t="s">
        <v>101</v>
      </c>
      <c r="B1088" s="102" t="s">
        <v>2346</v>
      </c>
      <c r="C1088" s="103" t="s">
        <v>1921</v>
      </c>
      <c r="D1088" s="80" t="s">
        <v>2347</v>
      </c>
      <c r="E1088" s="80" t="s">
        <v>2348</v>
      </c>
      <c r="F1088" s="83" t="s">
        <v>2349</v>
      </c>
      <c r="G1088" s="84" t="n">
        <v>2.75</v>
      </c>
      <c r="H1088" s="53"/>
      <c r="I1088" s="54" t="n">
        <f aca="false">IF(H1088&lt;4.99,G1088*H1088,IF(H1088&lt;9.99,G1088*H1088*0.95,IF(H1088&lt;19.99,G1088*H1088*0.9,IF(H1088&gt;19.99,G1088*H1088*0.85," "))))</f>
        <v>0</v>
      </c>
      <c r="J1088" s="4" t="str">
        <f aca="false">IF(H1088&lt;4.99," ",IF(H1088&lt;9.99,"zľava 5%",IF(H1088&lt;19.99,"zľava 10%",IF(H1088&gt;19.99,"zľava 15%"," "))))</f>
        <v> </v>
      </c>
    </row>
    <row r="1089" customFormat="false" ht="12.75" hidden="false" customHeight="false" outlineLevel="0" collapsed="false">
      <c r="A1089" s="80" t="s">
        <v>101</v>
      </c>
      <c r="B1089" s="102" t="s">
        <v>2350</v>
      </c>
      <c r="C1089" s="103" t="s">
        <v>1921</v>
      </c>
      <c r="D1089" s="80" t="s">
        <v>2347</v>
      </c>
      <c r="E1089" s="80" t="s">
        <v>2351</v>
      </c>
      <c r="F1089" s="83" t="s">
        <v>2349</v>
      </c>
      <c r="G1089" s="84" t="n">
        <v>2.75</v>
      </c>
      <c r="H1089" s="53"/>
      <c r="I1089" s="54" t="n">
        <f aca="false">IF(H1089&lt;4.99,G1089*H1089,IF(H1089&lt;9.99,G1089*H1089*0.95,IF(H1089&lt;19.99,G1089*H1089*0.9,IF(H1089&gt;19.99,G1089*H1089*0.85," "))))</f>
        <v>0</v>
      </c>
      <c r="J1089" s="4" t="str">
        <f aca="false">IF(H1089&lt;4.99," ",IF(H1089&lt;9.99,"zľava 5%",IF(H1089&lt;19.99,"zľava 10%",IF(H1089&gt;19.99,"zľava 15%"," "))))</f>
        <v> </v>
      </c>
    </row>
    <row r="1090" customFormat="false" ht="12.75" hidden="false" customHeight="false" outlineLevel="0" collapsed="false">
      <c r="A1090" s="80" t="s">
        <v>101</v>
      </c>
      <c r="B1090" s="102" t="s">
        <v>2352</v>
      </c>
      <c r="C1090" s="103" t="s">
        <v>1921</v>
      </c>
      <c r="D1090" s="80" t="s">
        <v>2347</v>
      </c>
      <c r="E1090" s="80" t="s">
        <v>2353</v>
      </c>
      <c r="F1090" s="83" t="s">
        <v>2349</v>
      </c>
      <c r="G1090" s="84" t="n">
        <v>2.75</v>
      </c>
      <c r="H1090" s="53"/>
      <c r="I1090" s="54" t="n">
        <f aca="false">IF(H1090&lt;4.99,G1090*H1090,IF(H1090&lt;9.99,G1090*H1090*0.95,IF(H1090&lt;19.99,G1090*H1090*0.9,IF(H1090&gt;19.99,G1090*H1090*0.85," "))))</f>
        <v>0</v>
      </c>
      <c r="J1090" s="4" t="str">
        <f aca="false">IF(H1090&lt;4.99," ",IF(H1090&lt;9.99,"zľava 5%",IF(H1090&lt;19.99,"zľava 10%",IF(H1090&gt;19.99,"zľava 15%"," "))))</f>
        <v> </v>
      </c>
    </row>
    <row r="1091" customFormat="false" ht="12.75" hidden="false" customHeight="false" outlineLevel="0" collapsed="false">
      <c r="A1091" s="80" t="s">
        <v>101</v>
      </c>
      <c r="B1091" s="102" t="s">
        <v>2354</v>
      </c>
      <c r="C1091" s="103" t="s">
        <v>1921</v>
      </c>
      <c r="D1091" s="80" t="s">
        <v>2355</v>
      </c>
      <c r="E1091" s="80" t="s">
        <v>2042</v>
      </c>
      <c r="F1091" s="83" t="s">
        <v>512</v>
      </c>
      <c r="G1091" s="84" t="n">
        <v>1.5</v>
      </c>
      <c r="H1091" s="53"/>
      <c r="I1091" s="54" t="n">
        <f aca="false">IF(H1091&lt;4.99,G1091*H1091,IF(H1091&lt;9.99,G1091*H1091*0.95,IF(H1091&lt;19.99,G1091*H1091*0.9,IF(H1091&gt;19.99,G1091*H1091*0.85," "))))</f>
        <v>0</v>
      </c>
      <c r="J1091" s="4" t="str">
        <f aca="false">IF(H1091&lt;4.99," ",IF(H1091&lt;9.99,"zľava 5%",IF(H1091&lt;19.99,"zľava 10%",IF(H1091&gt;19.99,"zľava 15%"," "))))</f>
        <v> </v>
      </c>
    </row>
    <row r="1092" customFormat="false" ht="12.75" hidden="false" customHeight="false" outlineLevel="0" collapsed="false">
      <c r="A1092" s="80" t="s">
        <v>101</v>
      </c>
      <c r="B1092" s="102" t="s">
        <v>2356</v>
      </c>
      <c r="C1092" s="103" t="s">
        <v>1921</v>
      </c>
      <c r="D1092" s="80" t="s">
        <v>2357</v>
      </c>
      <c r="E1092" s="80" t="s">
        <v>2042</v>
      </c>
      <c r="F1092" s="83" t="s">
        <v>204</v>
      </c>
      <c r="G1092" s="101" t="n">
        <v>1.05</v>
      </c>
      <c r="H1092" s="53"/>
      <c r="I1092" s="54" t="n">
        <f aca="false">IF(H1092&lt;4.99,G1092*H1092,IF(H1092&lt;9.99,G1092*H1092*0.95,IF(H1092&lt;19.99,G1092*H1092*0.9,IF(H1092&gt;19.99,G1092*H1092*0.85," "))))</f>
        <v>0</v>
      </c>
      <c r="J1092" s="4" t="str">
        <f aca="false">IF(H1092&lt;4.99," ",IF(H1092&lt;9.99,"zľava 5%",IF(H1092&lt;19.99,"zľava 10%",IF(H1092&gt;19.99,"zľava 15%"," "))))</f>
        <v> </v>
      </c>
    </row>
    <row r="1093" customFormat="false" ht="12.75" hidden="false" customHeight="false" outlineLevel="0" collapsed="false">
      <c r="A1093" s="80" t="s">
        <v>101</v>
      </c>
      <c r="B1093" s="102" t="s">
        <v>2358</v>
      </c>
      <c r="C1093" s="103" t="s">
        <v>1921</v>
      </c>
      <c r="D1093" s="80" t="s">
        <v>2359</v>
      </c>
      <c r="E1093" s="80" t="s">
        <v>2042</v>
      </c>
      <c r="F1093" s="83" t="s">
        <v>458</v>
      </c>
      <c r="G1093" s="104" t="n">
        <v>1.05</v>
      </c>
      <c r="H1093" s="53"/>
      <c r="I1093" s="54" t="n">
        <f aca="false">IF(H1093&lt;4.99,G1093*H1093,IF(H1093&lt;9.99,G1093*H1093*0.95,IF(H1093&lt;19.99,G1093*H1093*0.9,IF(H1093&gt;19.99,G1093*H1093*0.85," "))))</f>
        <v>0</v>
      </c>
      <c r="J1093" s="4" t="str">
        <f aca="false">IF(H1093&lt;4.99," ",IF(H1093&lt;9.99,"zľava 5%",IF(H1093&lt;19.99,"zľava 10%",IF(H1093&gt;19.99,"zľava 15%"," "))))</f>
        <v> </v>
      </c>
    </row>
    <row r="1094" customFormat="false" ht="12.75" hidden="false" customHeight="false" outlineLevel="0" collapsed="false">
      <c r="A1094" s="80" t="s">
        <v>101</v>
      </c>
      <c r="B1094" s="102" t="s">
        <v>2360</v>
      </c>
      <c r="C1094" s="103" t="s">
        <v>1921</v>
      </c>
      <c r="D1094" s="80" t="s">
        <v>2361</v>
      </c>
      <c r="E1094" s="80" t="s">
        <v>2362</v>
      </c>
      <c r="F1094" s="83" t="s">
        <v>2363</v>
      </c>
      <c r="G1094" s="84" t="n">
        <v>1.85</v>
      </c>
      <c r="H1094" s="53"/>
      <c r="I1094" s="54" t="n">
        <f aca="false">IF(H1094&lt;4.99,G1094*H1094,IF(H1094&lt;9.99,G1094*H1094*0.95,IF(H1094&lt;19.99,G1094*H1094*0.9,IF(H1094&gt;19.99,G1094*H1094*0.85," "))))</f>
        <v>0</v>
      </c>
      <c r="J1094" s="4" t="str">
        <f aca="false">IF(H1094&lt;4.99," ",IF(H1094&lt;9.99,"zľava 5%",IF(H1094&lt;19.99,"zľava 10%",IF(H1094&gt;19.99,"zľava 15%"," "))))</f>
        <v> </v>
      </c>
    </row>
    <row r="1095" customFormat="false" ht="12.75" hidden="false" customHeight="false" outlineLevel="0" collapsed="false">
      <c r="A1095" s="80" t="s">
        <v>101</v>
      </c>
      <c r="B1095" s="102" t="s">
        <v>2364</v>
      </c>
      <c r="C1095" s="103" t="s">
        <v>1921</v>
      </c>
      <c r="D1095" s="80" t="s">
        <v>2365</v>
      </c>
      <c r="E1095" s="80" t="s">
        <v>2366</v>
      </c>
      <c r="F1095" s="83" t="s">
        <v>458</v>
      </c>
      <c r="G1095" s="101" t="n">
        <v>1.05</v>
      </c>
      <c r="H1095" s="53"/>
      <c r="I1095" s="54" t="n">
        <f aca="false">IF(H1095&lt;4.99,G1095*H1095,IF(H1095&lt;9.99,G1095*H1095*0.95,IF(H1095&lt;19.99,G1095*H1095*0.9,IF(H1095&gt;19.99,G1095*H1095*0.85," "))))</f>
        <v>0</v>
      </c>
      <c r="J1095" s="4" t="str">
        <f aca="false">IF(H1095&lt;4.99," ",IF(H1095&lt;9.99,"zľava 5%",IF(H1095&lt;19.99,"zľava 10%",IF(H1095&gt;19.99,"zľava 15%"," "))))</f>
        <v> </v>
      </c>
    </row>
    <row r="1096" customFormat="false" ht="12.75" hidden="false" customHeight="false" outlineLevel="0" collapsed="false">
      <c r="A1096" s="80" t="s">
        <v>101</v>
      </c>
      <c r="B1096" s="102" t="s">
        <v>2367</v>
      </c>
      <c r="C1096" s="103" t="s">
        <v>1921</v>
      </c>
      <c r="D1096" s="80" t="s">
        <v>2368</v>
      </c>
      <c r="E1096" s="80" t="s">
        <v>2042</v>
      </c>
      <c r="F1096" s="83" t="s">
        <v>136</v>
      </c>
      <c r="G1096" s="84" t="n">
        <v>0.9</v>
      </c>
      <c r="H1096" s="53"/>
      <c r="I1096" s="54" t="n">
        <f aca="false">IF(H1096&lt;4.99,G1096*H1096,IF(H1096&lt;9.99,G1096*H1096*0.95,IF(H1096&lt;19.99,G1096*H1096*0.9,IF(H1096&gt;19.99,G1096*H1096*0.85," "))))</f>
        <v>0</v>
      </c>
      <c r="J1096" s="4" t="str">
        <f aca="false">IF(H1096&lt;4.99," ",IF(H1096&lt;9.99,"zľava 5%",IF(H1096&lt;19.99,"zľava 10%",IF(H1096&gt;19.99,"zľava 15%"," "))))</f>
        <v> </v>
      </c>
    </row>
    <row r="1097" customFormat="false" ht="12.75" hidden="false" customHeight="false" outlineLevel="0" collapsed="false">
      <c r="A1097" s="80" t="s">
        <v>101</v>
      </c>
      <c r="B1097" s="102" t="s">
        <v>2369</v>
      </c>
      <c r="C1097" s="103" t="s">
        <v>1921</v>
      </c>
      <c r="D1097" s="80" t="s">
        <v>2368</v>
      </c>
      <c r="E1097" s="80" t="s">
        <v>2370</v>
      </c>
      <c r="F1097" s="83" t="s">
        <v>207</v>
      </c>
      <c r="G1097" s="84" t="n">
        <v>0.9</v>
      </c>
      <c r="H1097" s="53"/>
      <c r="I1097" s="54" t="n">
        <f aca="false">IF(H1097&lt;4.99,G1097*H1097,IF(H1097&lt;9.99,G1097*H1097*0.95,IF(H1097&lt;19.99,G1097*H1097*0.9,IF(H1097&gt;19.99,G1097*H1097*0.85," "))))</f>
        <v>0</v>
      </c>
      <c r="J1097" s="4" t="str">
        <f aca="false">IF(H1097&lt;4.99," ",IF(H1097&lt;9.99,"zľava 5%",IF(H1097&lt;19.99,"zľava 10%",IF(H1097&gt;19.99,"zľava 15%"," "))))</f>
        <v> </v>
      </c>
    </row>
    <row r="1098" customFormat="false" ht="12.75" hidden="false" customHeight="false" outlineLevel="0" collapsed="false">
      <c r="A1098" s="80" t="s">
        <v>101</v>
      </c>
      <c r="B1098" s="102" t="s">
        <v>2371</v>
      </c>
      <c r="C1098" s="103" t="s">
        <v>1921</v>
      </c>
      <c r="D1098" s="80" t="s">
        <v>2368</v>
      </c>
      <c r="E1098" s="80" t="s">
        <v>2372</v>
      </c>
      <c r="F1098" s="83" t="s">
        <v>207</v>
      </c>
      <c r="G1098" s="101" t="n">
        <v>1.05</v>
      </c>
      <c r="H1098" s="53"/>
      <c r="I1098" s="54" t="n">
        <f aca="false">IF(H1098&lt;4.99,G1098*H1098,IF(H1098&lt;9.99,G1098*H1098*0.95,IF(H1098&lt;19.99,G1098*H1098*0.9,IF(H1098&gt;19.99,G1098*H1098*0.85," "))))</f>
        <v>0</v>
      </c>
      <c r="J1098" s="4" t="str">
        <f aca="false">IF(H1098&lt;4.99," ",IF(H1098&lt;9.99,"zľava 5%",IF(H1098&lt;19.99,"zľava 10%",IF(H1098&gt;19.99,"zľava 15%"," "))))</f>
        <v> </v>
      </c>
    </row>
    <row r="1099" customFormat="false" ht="12.75" hidden="false" customHeight="false" outlineLevel="0" collapsed="false">
      <c r="A1099" s="80" t="s">
        <v>101</v>
      </c>
      <c r="B1099" s="102" t="s">
        <v>2373</v>
      </c>
      <c r="C1099" s="103" t="s">
        <v>1921</v>
      </c>
      <c r="D1099" s="80" t="s">
        <v>2374</v>
      </c>
      <c r="E1099" s="80" t="s">
        <v>2375</v>
      </c>
      <c r="F1099" s="83" t="s">
        <v>136</v>
      </c>
      <c r="G1099" s="101" t="n">
        <v>1.05</v>
      </c>
      <c r="H1099" s="53"/>
      <c r="I1099" s="54" t="n">
        <f aca="false">IF(H1099&lt;4.99,G1099*H1099,IF(H1099&lt;9.99,G1099*H1099*0.95,IF(H1099&lt;19.99,G1099*H1099*0.9,IF(H1099&gt;19.99,G1099*H1099*0.85," "))))</f>
        <v>0</v>
      </c>
      <c r="J1099" s="4" t="str">
        <f aca="false">IF(H1099&lt;4.99," ",IF(H1099&lt;9.99,"zľava 5%",IF(H1099&lt;19.99,"zľava 10%",IF(H1099&gt;19.99,"zľava 15%"," "))))</f>
        <v> </v>
      </c>
    </row>
    <row r="1100" customFormat="false" ht="12.75" hidden="false" customHeight="false" outlineLevel="0" collapsed="false">
      <c r="A1100" s="80" t="s">
        <v>101</v>
      </c>
      <c r="B1100" s="102" t="s">
        <v>2376</v>
      </c>
      <c r="C1100" s="103" t="s">
        <v>1921</v>
      </c>
      <c r="D1100" s="80" t="s">
        <v>2377</v>
      </c>
      <c r="E1100" s="80" t="s">
        <v>2042</v>
      </c>
      <c r="F1100" s="83" t="s">
        <v>136</v>
      </c>
      <c r="G1100" s="84" t="n">
        <v>0.9</v>
      </c>
      <c r="H1100" s="53"/>
      <c r="I1100" s="54" t="n">
        <f aca="false">IF(H1100&lt;4.99,G1100*H1100,IF(H1100&lt;9.99,G1100*H1100*0.95,IF(H1100&lt;19.99,G1100*H1100*0.9,IF(H1100&gt;19.99,G1100*H1100*0.85," "))))</f>
        <v>0</v>
      </c>
      <c r="J1100" s="4" t="str">
        <f aca="false">IF(H1100&lt;4.99," ",IF(H1100&lt;9.99,"zľava 5%",IF(H1100&lt;19.99,"zľava 10%",IF(H1100&gt;19.99,"zľava 15%"," "))))</f>
        <v> </v>
      </c>
    </row>
    <row r="1101" customFormat="false" ht="12.75" hidden="false" customHeight="false" outlineLevel="0" collapsed="false">
      <c r="A1101" s="80" t="s">
        <v>101</v>
      </c>
      <c r="B1101" s="102" t="s">
        <v>2378</v>
      </c>
      <c r="C1101" s="103" t="s">
        <v>1921</v>
      </c>
      <c r="D1101" s="80" t="s">
        <v>2379</v>
      </c>
      <c r="E1101" s="80" t="s">
        <v>2380</v>
      </c>
      <c r="F1101" s="83" t="s">
        <v>264</v>
      </c>
      <c r="G1101" s="84" t="n">
        <v>1.85</v>
      </c>
      <c r="H1101" s="53"/>
      <c r="I1101" s="54" t="n">
        <f aca="false">IF(H1101&lt;4.99,G1101*H1101,IF(H1101&lt;9.99,G1101*H1101*0.95,IF(H1101&lt;19.99,G1101*H1101*0.9,IF(H1101&gt;19.99,G1101*H1101*0.85," "))))</f>
        <v>0</v>
      </c>
      <c r="J1101" s="4" t="str">
        <f aca="false">IF(H1101&lt;4.99," ",IF(H1101&lt;9.99,"zľava 5%",IF(H1101&lt;19.99,"zľava 10%",IF(H1101&gt;19.99,"zľava 15%"," "))))</f>
        <v> </v>
      </c>
    </row>
    <row r="1102" customFormat="false" ht="12.75" hidden="false" customHeight="false" outlineLevel="0" collapsed="false">
      <c r="A1102" s="80" t="s">
        <v>101</v>
      </c>
      <c r="B1102" s="102" t="s">
        <v>2381</v>
      </c>
      <c r="C1102" s="103" t="s">
        <v>1921</v>
      </c>
      <c r="D1102" s="80" t="s">
        <v>2382</v>
      </c>
      <c r="E1102" s="80" t="s">
        <v>2383</v>
      </c>
      <c r="F1102" s="83" t="s">
        <v>204</v>
      </c>
      <c r="G1102" s="101" t="n">
        <v>1.05</v>
      </c>
      <c r="H1102" s="53"/>
      <c r="I1102" s="54" t="n">
        <f aca="false">IF(H1102&lt;4.99,G1102*H1102,IF(H1102&lt;9.99,G1102*H1102*0.95,IF(H1102&lt;19.99,G1102*H1102*0.9,IF(H1102&gt;19.99,G1102*H1102*0.85," "))))</f>
        <v>0</v>
      </c>
      <c r="J1102" s="4" t="str">
        <f aca="false">IF(H1102&lt;4.99," ",IF(H1102&lt;9.99,"zľava 5%",IF(H1102&lt;19.99,"zľava 10%",IF(H1102&gt;19.99,"zľava 15%"," "))))</f>
        <v> </v>
      </c>
    </row>
    <row r="1103" customFormat="false" ht="12.75" hidden="false" customHeight="false" outlineLevel="0" collapsed="false">
      <c r="A1103" s="80" t="s">
        <v>101</v>
      </c>
      <c r="B1103" s="102" t="s">
        <v>2384</v>
      </c>
      <c r="C1103" s="103" t="s">
        <v>1921</v>
      </c>
      <c r="D1103" s="80" t="s">
        <v>2382</v>
      </c>
      <c r="E1103" s="80" t="s">
        <v>2385</v>
      </c>
      <c r="F1103" s="83" t="s">
        <v>1879</v>
      </c>
      <c r="G1103" s="105" t="n">
        <v>1.5</v>
      </c>
      <c r="H1103" s="53"/>
      <c r="I1103" s="54" t="n">
        <f aca="false">IF(H1103&lt;4.99,G1103*H1103,IF(H1103&lt;9.99,G1103*H1103*0.95,IF(H1103&lt;19.99,G1103*H1103*0.9,IF(H1103&gt;19.99,G1103*H1103*0.85," "))))</f>
        <v>0</v>
      </c>
      <c r="J1103" s="4" t="str">
        <f aca="false">IF(H1103&lt;4.99," ",IF(H1103&lt;9.99,"zľava 5%",IF(H1103&lt;19.99,"zľava 10%",IF(H1103&gt;19.99,"zľava 15%"," "))))</f>
        <v> </v>
      </c>
    </row>
    <row r="1104" customFormat="false" ht="12.75" hidden="false" customHeight="false" outlineLevel="0" collapsed="false">
      <c r="A1104" s="80" t="s">
        <v>101</v>
      </c>
      <c r="B1104" s="102" t="s">
        <v>2386</v>
      </c>
      <c r="C1104" s="103" t="s">
        <v>1921</v>
      </c>
      <c r="D1104" s="80" t="s">
        <v>2387</v>
      </c>
      <c r="E1104" s="80" t="s">
        <v>2388</v>
      </c>
      <c r="F1104" s="83" t="s">
        <v>204</v>
      </c>
      <c r="G1104" s="101" t="n">
        <v>1.05</v>
      </c>
      <c r="H1104" s="53"/>
      <c r="I1104" s="54" t="n">
        <f aca="false">IF(H1104&lt;4.99,G1104*H1104,IF(H1104&lt;9.99,G1104*H1104*0.95,IF(H1104&lt;19.99,G1104*H1104*0.9,IF(H1104&gt;19.99,G1104*H1104*0.85," "))))</f>
        <v>0</v>
      </c>
      <c r="J1104" s="4" t="str">
        <f aca="false">IF(H1104&lt;4.99," ",IF(H1104&lt;9.99,"zľava 5%",IF(H1104&lt;19.99,"zľava 10%",IF(H1104&gt;19.99,"zľava 15%"," "))))</f>
        <v> </v>
      </c>
    </row>
    <row r="1105" customFormat="false" ht="12.75" hidden="false" customHeight="false" outlineLevel="0" collapsed="false">
      <c r="A1105" s="80" t="s">
        <v>101</v>
      </c>
      <c r="B1105" s="102" t="s">
        <v>2389</v>
      </c>
      <c r="C1105" s="103" t="s">
        <v>1921</v>
      </c>
      <c r="D1105" s="80" t="s">
        <v>2390</v>
      </c>
      <c r="E1105" s="80" t="s">
        <v>2391</v>
      </c>
      <c r="F1105" s="83" t="s">
        <v>512</v>
      </c>
      <c r="G1105" s="84" t="n">
        <v>0.9</v>
      </c>
      <c r="H1105" s="53"/>
      <c r="I1105" s="54" t="n">
        <f aca="false">IF(H1105&lt;4.99,G1105*H1105,IF(H1105&lt;9.99,G1105*H1105*0.95,IF(H1105&lt;19.99,G1105*H1105*0.9,IF(H1105&gt;19.99,G1105*H1105*0.85," "))))</f>
        <v>0</v>
      </c>
      <c r="J1105" s="4" t="str">
        <f aca="false">IF(H1105&lt;4.99," ",IF(H1105&lt;9.99,"zľava 5%",IF(H1105&lt;19.99,"zľava 10%",IF(H1105&gt;19.99,"zľava 15%"," "))))</f>
        <v> </v>
      </c>
    </row>
    <row r="1106" customFormat="false" ht="12.75" hidden="false" customHeight="false" outlineLevel="0" collapsed="false">
      <c r="A1106" s="80" t="s">
        <v>101</v>
      </c>
      <c r="B1106" s="102" t="s">
        <v>2392</v>
      </c>
      <c r="C1106" s="103" t="s">
        <v>1921</v>
      </c>
      <c r="D1106" s="80" t="s">
        <v>2390</v>
      </c>
      <c r="E1106" s="80" t="s">
        <v>2393</v>
      </c>
      <c r="F1106" s="83" t="s">
        <v>512</v>
      </c>
      <c r="G1106" s="101" t="n">
        <v>1.05</v>
      </c>
      <c r="H1106" s="53"/>
      <c r="I1106" s="54" t="n">
        <f aca="false">IF(H1106&lt;4.99,G1106*H1106,IF(H1106&lt;9.99,G1106*H1106*0.95,IF(H1106&lt;19.99,G1106*H1106*0.9,IF(H1106&gt;19.99,G1106*H1106*0.85," "))))</f>
        <v>0</v>
      </c>
      <c r="J1106" s="4" t="str">
        <f aca="false">IF(H1106&lt;4.99," ",IF(H1106&lt;9.99,"zľava 5%",IF(H1106&lt;19.99,"zľava 10%",IF(H1106&gt;19.99,"zľava 15%"," "))))</f>
        <v> </v>
      </c>
    </row>
    <row r="1107" customFormat="false" ht="12.75" hidden="false" customHeight="false" outlineLevel="0" collapsed="false">
      <c r="A1107" s="80" t="s">
        <v>101</v>
      </c>
      <c r="B1107" s="102" t="s">
        <v>2394</v>
      </c>
      <c r="C1107" s="103" t="s">
        <v>1921</v>
      </c>
      <c r="D1107" s="80" t="s">
        <v>2390</v>
      </c>
      <c r="E1107" s="80" t="s">
        <v>2395</v>
      </c>
      <c r="F1107" s="83" t="s">
        <v>512</v>
      </c>
      <c r="G1107" s="101" t="n">
        <v>1.05</v>
      </c>
      <c r="H1107" s="53"/>
      <c r="I1107" s="54" t="n">
        <f aca="false">IF(H1107&lt;4.99,G1107*H1107,IF(H1107&lt;9.99,G1107*H1107*0.95,IF(H1107&lt;19.99,G1107*H1107*0.9,IF(H1107&gt;19.99,G1107*H1107*0.85," "))))</f>
        <v>0</v>
      </c>
      <c r="J1107" s="4" t="str">
        <f aca="false">IF(H1107&lt;4.99," ",IF(H1107&lt;9.99,"zľava 5%",IF(H1107&lt;19.99,"zľava 10%",IF(H1107&gt;19.99,"zľava 15%"," "))))</f>
        <v> </v>
      </c>
    </row>
    <row r="1108" customFormat="false" ht="12.75" hidden="false" customHeight="false" outlineLevel="0" collapsed="false">
      <c r="A1108" s="80" t="s">
        <v>101</v>
      </c>
      <c r="B1108" s="102" t="s">
        <v>2396</v>
      </c>
      <c r="C1108" s="103" t="s">
        <v>1921</v>
      </c>
      <c r="D1108" s="80" t="s">
        <v>2390</v>
      </c>
      <c r="E1108" s="80" t="s">
        <v>2397</v>
      </c>
      <c r="F1108" s="83" t="s">
        <v>512</v>
      </c>
      <c r="G1108" s="101" t="n">
        <v>1.05</v>
      </c>
      <c r="H1108" s="53"/>
      <c r="I1108" s="54" t="n">
        <f aca="false">IF(H1108&lt;4.99,G1108*H1108,IF(H1108&lt;9.99,G1108*H1108*0.95,IF(H1108&lt;19.99,G1108*H1108*0.9,IF(H1108&gt;19.99,G1108*H1108*0.85," "))))</f>
        <v>0</v>
      </c>
      <c r="J1108" s="4" t="str">
        <f aca="false">IF(H1108&lt;4.99," ",IF(H1108&lt;9.99,"zľava 5%",IF(H1108&lt;19.99,"zľava 10%",IF(H1108&gt;19.99,"zľava 15%"," "))))</f>
        <v> </v>
      </c>
    </row>
    <row r="1109" customFormat="false" ht="12.75" hidden="false" customHeight="false" outlineLevel="0" collapsed="false">
      <c r="A1109" s="80" t="s">
        <v>101</v>
      </c>
      <c r="B1109" s="102" t="s">
        <v>2398</v>
      </c>
      <c r="C1109" s="103" t="s">
        <v>1921</v>
      </c>
      <c r="D1109" s="80" t="s">
        <v>2390</v>
      </c>
      <c r="E1109" s="80" t="s">
        <v>2399</v>
      </c>
      <c r="F1109" s="83" t="s">
        <v>204</v>
      </c>
      <c r="G1109" s="84" t="n">
        <v>0.9</v>
      </c>
      <c r="H1109" s="53"/>
      <c r="I1109" s="54" t="n">
        <f aca="false">IF(H1109&lt;4.99,G1109*H1109,IF(H1109&lt;9.99,G1109*H1109*0.95,IF(H1109&lt;19.99,G1109*H1109*0.9,IF(H1109&gt;19.99,G1109*H1109*0.85," "))))</f>
        <v>0</v>
      </c>
      <c r="J1109" s="4" t="str">
        <f aca="false">IF(H1109&lt;4.99," ",IF(H1109&lt;9.99,"zľava 5%",IF(H1109&lt;19.99,"zľava 10%",IF(H1109&gt;19.99,"zľava 15%"," "))))</f>
        <v> </v>
      </c>
    </row>
    <row r="1110" customFormat="false" ht="12.75" hidden="false" customHeight="false" outlineLevel="0" collapsed="false">
      <c r="A1110" s="80" t="s">
        <v>101</v>
      </c>
      <c r="B1110" s="102" t="s">
        <v>2400</v>
      </c>
      <c r="C1110" s="103" t="s">
        <v>1921</v>
      </c>
      <c r="D1110" s="80" t="s">
        <v>2401</v>
      </c>
      <c r="E1110" s="80" t="s">
        <v>2042</v>
      </c>
      <c r="F1110" s="83" t="s">
        <v>204</v>
      </c>
      <c r="G1110" s="101" t="n">
        <v>1.05</v>
      </c>
      <c r="H1110" s="53"/>
      <c r="I1110" s="54" t="n">
        <f aca="false">IF(H1110&lt;4.99,G1110*H1110,IF(H1110&lt;9.99,G1110*H1110*0.95,IF(H1110&lt;19.99,G1110*H1110*0.9,IF(H1110&gt;19.99,G1110*H1110*0.85," "))))</f>
        <v>0</v>
      </c>
      <c r="J1110" s="4" t="str">
        <f aca="false">IF(H1110&lt;4.99," ",IF(H1110&lt;9.99,"zľava 5%",IF(H1110&lt;19.99,"zľava 10%",IF(H1110&gt;19.99,"zľava 15%"," "))))</f>
        <v> </v>
      </c>
    </row>
    <row r="1111" customFormat="false" ht="12.75" hidden="false" customHeight="false" outlineLevel="0" collapsed="false">
      <c r="A1111" s="80" t="s">
        <v>101</v>
      </c>
      <c r="B1111" s="102" t="s">
        <v>2402</v>
      </c>
      <c r="C1111" s="103" t="s">
        <v>1921</v>
      </c>
      <c r="D1111" s="80" t="s">
        <v>2401</v>
      </c>
      <c r="E1111" s="80" t="s">
        <v>2403</v>
      </c>
      <c r="F1111" s="83" t="s">
        <v>204</v>
      </c>
      <c r="G1111" s="84" t="n">
        <v>1.5</v>
      </c>
      <c r="H1111" s="53"/>
      <c r="I1111" s="54" t="n">
        <f aca="false">IF(H1111&lt;4.99,G1111*H1111,IF(H1111&lt;9.99,G1111*H1111*0.95,IF(H1111&lt;19.99,G1111*H1111*0.9,IF(H1111&gt;19.99,G1111*H1111*0.85," "))))</f>
        <v>0</v>
      </c>
      <c r="J1111" s="4" t="str">
        <f aca="false">IF(H1111&lt;4.99," ",IF(H1111&lt;9.99,"zľava 5%",IF(H1111&lt;19.99,"zľava 10%",IF(H1111&gt;19.99,"zľava 15%"," "))))</f>
        <v> </v>
      </c>
    </row>
    <row r="1112" customFormat="false" ht="12.75" hidden="false" customHeight="false" outlineLevel="0" collapsed="false">
      <c r="A1112" s="80" t="s">
        <v>101</v>
      </c>
      <c r="B1112" s="102" t="s">
        <v>2404</v>
      </c>
      <c r="C1112" s="103" t="s">
        <v>1921</v>
      </c>
      <c r="D1112" s="80" t="s">
        <v>2405</v>
      </c>
      <c r="E1112" s="80" t="s">
        <v>2042</v>
      </c>
      <c r="F1112" s="83" t="s">
        <v>151</v>
      </c>
      <c r="G1112" s="101" t="n">
        <v>1.05</v>
      </c>
      <c r="H1112" s="53"/>
      <c r="I1112" s="54" t="n">
        <f aca="false">IF(H1112&lt;4.99,G1112*H1112,IF(H1112&lt;9.99,G1112*H1112*0.95,IF(H1112&lt;19.99,G1112*H1112*0.9,IF(H1112&gt;19.99,G1112*H1112*0.85," "))))</f>
        <v>0</v>
      </c>
      <c r="J1112" s="4" t="str">
        <f aca="false">IF(H1112&lt;4.99," ",IF(H1112&lt;9.99,"zľava 5%",IF(H1112&lt;19.99,"zľava 10%",IF(H1112&gt;19.99,"zľava 15%"," "))))</f>
        <v> </v>
      </c>
    </row>
    <row r="1113" customFormat="false" ht="12.75" hidden="false" customHeight="false" outlineLevel="0" collapsed="false">
      <c r="A1113" s="80" t="s">
        <v>101</v>
      </c>
      <c r="B1113" s="102" t="s">
        <v>2406</v>
      </c>
      <c r="C1113" s="103" t="s">
        <v>225</v>
      </c>
      <c r="D1113" s="80" t="s">
        <v>2407</v>
      </c>
      <c r="E1113" s="80" t="s">
        <v>2408</v>
      </c>
      <c r="F1113" s="83" t="s">
        <v>207</v>
      </c>
      <c r="G1113" s="84" t="n">
        <v>1.85</v>
      </c>
      <c r="H1113" s="53"/>
      <c r="I1113" s="54" t="n">
        <f aca="false">IF(H1113&lt;4.99,G1113*H1113,IF(H1113&lt;9.99,G1113*H1113*0.95,IF(H1113&lt;19.99,G1113*H1113*0.9,IF(H1113&gt;19.99,G1113*H1113*0.85," "))))</f>
        <v>0</v>
      </c>
      <c r="J1113" s="4" t="str">
        <f aca="false">IF(H1113&lt;4.99," ",IF(H1113&lt;9.99,"zľava 5%",IF(H1113&lt;19.99,"zľava 10%",IF(H1113&gt;19.99,"zľava 15%"," "))))</f>
        <v> </v>
      </c>
    </row>
    <row r="1114" customFormat="false" ht="12.75" hidden="false" customHeight="false" outlineLevel="0" collapsed="false">
      <c r="A1114" s="80" t="s">
        <v>101</v>
      </c>
      <c r="B1114" s="102" t="s">
        <v>2409</v>
      </c>
      <c r="C1114" s="103" t="s">
        <v>632</v>
      </c>
      <c r="D1114" s="80" t="s">
        <v>2407</v>
      </c>
      <c r="E1114" s="80" t="s">
        <v>2410</v>
      </c>
      <c r="F1114" s="83" t="s">
        <v>151</v>
      </c>
      <c r="G1114" s="84" t="n">
        <v>1.5</v>
      </c>
      <c r="H1114" s="53"/>
      <c r="I1114" s="54" t="n">
        <f aca="false">IF(H1114&lt;4.99,G1114*H1114,IF(H1114&lt;9.99,G1114*H1114*0.95,IF(H1114&lt;19.99,G1114*H1114*0.9,IF(H1114&gt;19.99,G1114*H1114*0.85," "))))</f>
        <v>0</v>
      </c>
      <c r="J1114" s="4" t="str">
        <f aca="false">IF(H1114&lt;4.99," ",IF(H1114&lt;9.99,"zľava 5%",IF(H1114&lt;19.99,"zľava 10%",IF(H1114&gt;19.99,"zľava 15%"," "))))</f>
        <v> </v>
      </c>
    </row>
    <row r="1115" customFormat="false" ht="12.75" hidden="false" customHeight="false" outlineLevel="0" collapsed="false">
      <c r="A1115" s="80" t="s">
        <v>101</v>
      </c>
      <c r="B1115" s="102" t="s">
        <v>2411</v>
      </c>
      <c r="C1115" s="103" t="s">
        <v>632</v>
      </c>
      <c r="D1115" s="80" t="s">
        <v>2407</v>
      </c>
      <c r="E1115" s="80" t="s">
        <v>2412</v>
      </c>
      <c r="F1115" s="83" t="s">
        <v>873</v>
      </c>
      <c r="G1115" s="84" t="n">
        <v>1.5</v>
      </c>
      <c r="H1115" s="53"/>
      <c r="I1115" s="54" t="n">
        <f aca="false">IF(H1115&lt;4.99,G1115*H1115,IF(H1115&lt;9.99,G1115*H1115*0.95,IF(H1115&lt;19.99,G1115*H1115*0.9,IF(H1115&gt;19.99,G1115*H1115*0.85," "))))</f>
        <v>0</v>
      </c>
      <c r="J1115" s="4" t="str">
        <f aca="false">IF(H1115&lt;4.99," ",IF(H1115&lt;9.99,"zľava 5%",IF(H1115&lt;19.99,"zľava 10%",IF(H1115&gt;19.99,"zľava 15%"," "))))</f>
        <v> </v>
      </c>
    </row>
    <row r="1116" customFormat="false" ht="12.75" hidden="false" customHeight="false" outlineLevel="0" collapsed="false">
      <c r="A1116" s="80" t="s">
        <v>101</v>
      </c>
      <c r="B1116" s="102" t="s">
        <v>2413</v>
      </c>
      <c r="C1116" s="103" t="s">
        <v>1921</v>
      </c>
      <c r="D1116" s="80" t="s">
        <v>2407</v>
      </c>
      <c r="E1116" s="80" t="s">
        <v>2414</v>
      </c>
      <c r="F1116" s="83" t="s">
        <v>873</v>
      </c>
      <c r="G1116" s="101" t="n">
        <v>1.05</v>
      </c>
      <c r="H1116" s="53"/>
      <c r="I1116" s="54" t="n">
        <f aca="false">IF(H1116&lt;4.99,G1116*H1116,IF(H1116&lt;9.99,G1116*H1116*0.95,IF(H1116&lt;19.99,G1116*H1116*0.9,IF(H1116&gt;19.99,G1116*H1116*0.85," "))))</f>
        <v>0</v>
      </c>
      <c r="J1116" s="4" t="str">
        <f aca="false">IF(H1116&lt;4.99," ",IF(H1116&lt;9.99,"zľava 5%",IF(H1116&lt;19.99,"zľava 10%",IF(H1116&gt;19.99,"zľava 15%"," "))))</f>
        <v> </v>
      </c>
    </row>
    <row r="1117" customFormat="false" ht="12.75" hidden="false" customHeight="false" outlineLevel="0" collapsed="false">
      <c r="A1117" s="80" t="s">
        <v>101</v>
      </c>
      <c r="B1117" s="102" t="s">
        <v>2415</v>
      </c>
      <c r="C1117" s="103" t="s">
        <v>1921</v>
      </c>
      <c r="D1117" s="80" t="s">
        <v>2407</v>
      </c>
      <c r="E1117" s="80" t="s">
        <v>2416</v>
      </c>
      <c r="F1117" s="83" t="s">
        <v>873</v>
      </c>
      <c r="G1117" s="84" t="n">
        <v>1.5</v>
      </c>
      <c r="H1117" s="53"/>
      <c r="I1117" s="54" t="n">
        <f aca="false">IF(H1117&lt;4.99,G1117*H1117,IF(H1117&lt;9.99,G1117*H1117*0.95,IF(H1117&lt;19.99,G1117*H1117*0.9,IF(H1117&gt;19.99,G1117*H1117*0.85," "))))</f>
        <v>0</v>
      </c>
      <c r="J1117" s="4" t="str">
        <f aca="false">IF(H1117&lt;4.99," ",IF(H1117&lt;9.99,"zľava 5%",IF(H1117&lt;19.99,"zľava 10%",IF(H1117&gt;19.99,"zľava 15%"," "))))</f>
        <v> </v>
      </c>
    </row>
    <row r="1118" customFormat="false" ht="12.75" hidden="false" customHeight="false" outlineLevel="0" collapsed="false">
      <c r="A1118" s="80" t="s">
        <v>101</v>
      </c>
      <c r="B1118" s="102" t="s">
        <v>2417</v>
      </c>
      <c r="C1118" s="103" t="s">
        <v>1921</v>
      </c>
      <c r="D1118" s="80" t="s">
        <v>2407</v>
      </c>
      <c r="E1118" s="80" t="s">
        <v>2418</v>
      </c>
      <c r="F1118" s="83" t="s">
        <v>873</v>
      </c>
      <c r="G1118" s="101" t="n">
        <v>1.05</v>
      </c>
      <c r="H1118" s="53"/>
      <c r="I1118" s="54" t="n">
        <f aca="false">IF(H1118&lt;4.99,G1118*H1118,IF(H1118&lt;9.99,G1118*H1118*0.95,IF(H1118&lt;19.99,G1118*H1118*0.9,IF(H1118&gt;19.99,G1118*H1118*0.85," "))))</f>
        <v>0</v>
      </c>
      <c r="J1118" s="4" t="str">
        <f aca="false">IF(H1118&lt;4.99," ",IF(H1118&lt;9.99,"zľava 5%",IF(H1118&lt;19.99,"zľava 10%",IF(H1118&gt;19.99,"zľava 15%"," "))))</f>
        <v> </v>
      </c>
    </row>
    <row r="1119" customFormat="false" ht="12.75" hidden="false" customHeight="false" outlineLevel="0" collapsed="false">
      <c r="A1119" s="80" t="s">
        <v>101</v>
      </c>
      <c r="B1119" s="102" t="s">
        <v>2419</v>
      </c>
      <c r="C1119" s="103" t="s">
        <v>1921</v>
      </c>
      <c r="D1119" s="80" t="s">
        <v>2407</v>
      </c>
      <c r="E1119" s="80" t="s">
        <v>2420</v>
      </c>
      <c r="F1119" s="83" t="s">
        <v>873</v>
      </c>
      <c r="G1119" s="101" t="n">
        <v>1.05</v>
      </c>
      <c r="H1119" s="53"/>
      <c r="I1119" s="54" t="n">
        <f aca="false">IF(H1119&lt;4.99,G1119*H1119,IF(H1119&lt;9.99,G1119*H1119*0.95,IF(H1119&lt;19.99,G1119*H1119*0.9,IF(H1119&gt;19.99,G1119*H1119*0.85," "))))</f>
        <v>0</v>
      </c>
      <c r="J1119" s="4" t="str">
        <f aca="false">IF(H1119&lt;4.99," ",IF(H1119&lt;9.99,"zľava 5%",IF(H1119&lt;19.99,"zľava 10%",IF(H1119&gt;19.99,"zľava 15%"," "))))</f>
        <v> </v>
      </c>
    </row>
    <row r="1120" customFormat="false" ht="12.75" hidden="false" customHeight="false" outlineLevel="0" collapsed="false">
      <c r="A1120" s="80" t="s">
        <v>101</v>
      </c>
      <c r="B1120" s="102" t="s">
        <v>2421</v>
      </c>
      <c r="C1120" s="103" t="s">
        <v>1921</v>
      </c>
      <c r="D1120" s="80" t="s">
        <v>2407</v>
      </c>
      <c r="E1120" s="80" t="s">
        <v>2422</v>
      </c>
      <c r="F1120" s="83" t="s">
        <v>873</v>
      </c>
      <c r="G1120" s="101" t="n">
        <v>1.05</v>
      </c>
      <c r="H1120" s="53"/>
      <c r="I1120" s="54" t="n">
        <f aca="false">IF(H1120&lt;4.99,G1120*H1120,IF(H1120&lt;9.99,G1120*H1120*0.95,IF(H1120&lt;19.99,G1120*H1120*0.9,IF(H1120&gt;19.99,G1120*H1120*0.85," "))))</f>
        <v>0</v>
      </c>
      <c r="J1120" s="4" t="str">
        <f aca="false">IF(H1120&lt;4.99," ",IF(H1120&lt;9.99,"zľava 5%",IF(H1120&lt;19.99,"zľava 10%",IF(H1120&gt;19.99,"zľava 15%"," "))))</f>
        <v> </v>
      </c>
    </row>
    <row r="1121" customFormat="false" ht="12.75" hidden="false" customHeight="false" outlineLevel="0" collapsed="false">
      <c r="A1121" s="80" t="s">
        <v>101</v>
      </c>
      <c r="B1121" s="102" t="s">
        <v>2423</v>
      </c>
      <c r="C1121" s="103" t="s">
        <v>1921</v>
      </c>
      <c r="D1121" s="80" t="s">
        <v>2407</v>
      </c>
      <c r="E1121" s="80" t="s">
        <v>2424</v>
      </c>
      <c r="F1121" s="83" t="s">
        <v>873</v>
      </c>
      <c r="G1121" s="101" t="n">
        <v>1.05</v>
      </c>
      <c r="H1121" s="53"/>
      <c r="I1121" s="54" t="n">
        <f aca="false">IF(H1121&lt;4.99,G1121*H1121,IF(H1121&lt;9.99,G1121*H1121*0.95,IF(H1121&lt;19.99,G1121*H1121*0.9,IF(H1121&gt;19.99,G1121*H1121*0.85," "))))</f>
        <v>0</v>
      </c>
      <c r="J1121" s="4" t="str">
        <f aca="false">IF(H1121&lt;4.99," ",IF(H1121&lt;9.99,"zľava 5%",IF(H1121&lt;19.99,"zľava 10%",IF(H1121&gt;19.99,"zľava 15%"," "))))</f>
        <v> </v>
      </c>
    </row>
    <row r="1122" customFormat="false" ht="12.75" hidden="false" customHeight="false" outlineLevel="0" collapsed="false">
      <c r="A1122" s="80" t="s">
        <v>101</v>
      </c>
      <c r="B1122" s="102" t="s">
        <v>2425</v>
      </c>
      <c r="C1122" s="103" t="s">
        <v>1921</v>
      </c>
      <c r="D1122" s="80" t="s">
        <v>2407</v>
      </c>
      <c r="E1122" s="80" t="s">
        <v>2426</v>
      </c>
      <c r="F1122" s="83" t="s">
        <v>183</v>
      </c>
      <c r="G1122" s="101" t="n">
        <v>1.05</v>
      </c>
      <c r="H1122" s="53"/>
      <c r="I1122" s="54" t="n">
        <f aca="false">IF(H1122&lt;4.99,G1122*H1122,IF(H1122&lt;9.99,G1122*H1122*0.95,IF(H1122&lt;19.99,G1122*H1122*0.9,IF(H1122&gt;19.99,G1122*H1122*0.85," "))))</f>
        <v>0</v>
      </c>
      <c r="J1122" s="4" t="str">
        <f aca="false">IF(H1122&lt;4.99," ",IF(H1122&lt;9.99,"zľava 5%",IF(H1122&lt;19.99,"zľava 10%",IF(H1122&gt;19.99,"zľava 15%"," "))))</f>
        <v> </v>
      </c>
    </row>
    <row r="1123" customFormat="false" ht="12.75" hidden="false" customHeight="false" outlineLevel="0" collapsed="false">
      <c r="A1123" s="80" t="s">
        <v>101</v>
      </c>
      <c r="B1123" s="102" t="s">
        <v>2427</v>
      </c>
      <c r="C1123" s="103" t="s">
        <v>1921</v>
      </c>
      <c r="D1123" s="80" t="s">
        <v>2407</v>
      </c>
      <c r="E1123" s="80" t="s">
        <v>2428</v>
      </c>
      <c r="F1123" s="83" t="s">
        <v>183</v>
      </c>
      <c r="G1123" s="101" t="n">
        <v>1.05</v>
      </c>
      <c r="H1123" s="53"/>
      <c r="I1123" s="54" t="n">
        <f aca="false">IF(H1123&lt;4.99,G1123*H1123,IF(H1123&lt;9.99,G1123*H1123*0.95,IF(H1123&lt;19.99,G1123*H1123*0.9,IF(H1123&gt;19.99,G1123*H1123*0.85," "))))</f>
        <v>0</v>
      </c>
      <c r="J1123" s="4" t="str">
        <f aca="false">IF(H1123&lt;4.99," ",IF(H1123&lt;9.99,"zľava 5%",IF(H1123&lt;19.99,"zľava 10%",IF(H1123&gt;19.99,"zľava 15%"," "))))</f>
        <v> </v>
      </c>
    </row>
    <row r="1124" customFormat="false" ht="12.75" hidden="false" customHeight="false" outlineLevel="0" collapsed="false">
      <c r="A1124" s="80" t="s">
        <v>101</v>
      </c>
      <c r="B1124" s="102" t="s">
        <v>2429</v>
      </c>
      <c r="C1124" s="103" t="s">
        <v>1921</v>
      </c>
      <c r="D1124" s="80" t="s">
        <v>2407</v>
      </c>
      <c r="E1124" s="80" t="s">
        <v>2430</v>
      </c>
      <c r="F1124" s="83" t="s">
        <v>136</v>
      </c>
      <c r="G1124" s="101" t="n">
        <v>1.05</v>
      </c>
      <c r="H1124" s="53"/>
      <c r="I1124" s="54" t="n">
        <f aca="false">IF(H1124&lt;4.99,G1124*H1124,IF(H1124&lt;9.99,G1124*H1124*0.95,IF(H1124&lt;19.99,G1124*H1124*0.9,IF(H1124&gt;19.99,G1124*H1124*0.85," "))))</f>
        <v>0</v>
      </c>
      <c r="J1124" s="4" t="str">
        <f aca="false">IF(H1124&lt;4.99," ",IF(H1124&lt;9.99,"zľava 5%",IF(H1124&lt;19.99,"zľava 10%",IF(H1124&gt;19.99,"zľava 15%"," "))))</f>
        <v> </v>
      </c>
    </row>
    <row r="1125" customFormat="false" ht="12.75" hidden="false" customHeight="false" outlineLevel="0" collapsed="false">
      <c r="A1125" s="80" t="s">
        <v>101</v>
      </c>
      <c r="B1125" s="102" t="s">
        <v>2431</v>
      </c>
      <c r="C1125" s="103" t="s">
        <v>1921</v>
      </c>
      <c r="D1125" s="80" t="s">
        <v>2407</v>
      </c>
      <c r="E1125" s="80" t="s">
        <v>2432</v>
      </c>
      <c r="F1125" s="83" t="s">
        <v>183</v>
      </c>
      <c r="G1125" s="101" t="n">
        <v>1.05</v>
      </c>
      <c r="H1125" s="53"/>
      <c r="I1125" s="54" t="n">
        <f aca="false">IF(H1125&lt;4.99,G1125*H1125,IF(H1125&lt;9.99,G1125*H1125*0.95,IF(H1125&lt;19.99,G1125*H1125*0.9,IF(H1125&gt;19.99,G1125*H1125*0.85," "))))</f>
        <v>0</v>
      </c>
      <c r="J1125" s="4" t="str">
        <f aca="false">IF(H1125&lt;4.99," ",IF(H1125&lt;9.99,"zľava 5%",IF(H1125&lt;19.99,"zľava 10%",IF(H1125&gt;19.99,"zľava 15%"," "))))</f>
        <v> </v>
      </c>
    </row>
    <row r="1126" customFormat="false" ht="12.75" hidden="false" customHeight="false" outlineLevel="0" collapsed="false">
      <c r="A1126" s="80" t="s">
        <v>101</v>
      </c>
      <c r="B1126" s="102" t="s">
        <v>2433</v>
      </c>
      <c r="C1126" s="103" t="s">
        <v>1921</v>
      </c>
      <c r="D1126" s="80" t="s">
        <v>2407</v>
      </c>
      <c r="E1126" s="80" t="s">
        <v>2434</v>
      </c>
      <c r="F1126" s="83" t="s">
        <v>183</v>
      </c>
      <c r="G1126" s="101" t="n">
        <v>1.05</v>
      </c>
      <c r="H1126" s="53"/>
      <c r="I1126" s="54" t="n">
        <f aca="false">IF(H1126&lt;4.99,G1126*H1126,IF(H1126&lt;9.99,G1126*H1126*0.95,IF(H1126&lt;19.99,G1126*H1126*0.9,IF(H1126&gt;19.99,G1126*H1126*0.85," "))))</f>
        <v>0</v>
      </c>
      <c r="J1126" s="4" t="str">
        <f aca="false">IF(H1126&lt;4.99," ",IF(H1126&lt;9.99,"zľava 5%",IF(H1126&lt;19.99,"zľava 10%",IF(H1126&gt;19.99,"zľava 15%"," "))))</f>
        <v> </v>
      </c>
    </row>
    <row r="1127" customFormat="false" ht="12.75" hidden="false" customHeight="false" outlineLevel="0" collapsed="false">
      <c r="A1127" s="80" t="s">
        <v>101</v>
      </c>
      <c r="B1127" s="102" t="s">
        <v>2435</v>
      </c>
      <c r="C1127" s="103" t="s">
        <v>1921</v>
      </c>
      <c r="D1127" s="80" t="s">
        <v>2407</v>
      </c>
      <c r="E1127" s="80" t="s">
        <v>2436</v>
      </c>
      <c r="F1127" s="83" t="s">
        <v>873</v>
      </c>
      <c r="G1127" s="84" t="n">
        <v>1.5</v>
      </c>
      <c r="H1127" s="53"/>
      <c r="I1127" s="54" t="n">
        <f aca="false">IF(H1127&lt;4.99,G1127*H1127,IF(H1127&lt;9.99,G1127*H1127*0.95,IF(H1127&lt;19.99,G1127*H1127*0.9,IF(H1127&gt;19.99,G1127*H1127*0.85," "))))</f>
        <v>0</v>
      </c>
      <c r="J1127" s="4" t="str">
        <f aca="false">IF(H1127&lt;4.99," ",IF(H1127&lt;9.99,"zľava 5%",IF(H1127&lt;19.99,"zľava 10%",IF(H1127&gt;19.99,"zľava 15%"," "))))</f>
        <v> </v>
      </c>
    </row>
    <row r="1128" customFormat="false" ht="12.75" hidden="false" customHeight="false" outlineLevel="0" collapsed="false">
      <c r="A1128" s="80" t="s">
        <v>101</v>
      </c>
      <c r="B1128" s="102" t="s">
        <v>2437</v>
      </c>
      <c r="C1128" s="103" t="s">
        <v>225</v>
      </c>
      <c r="D1128" s="80" t="s">
        <v>2438</v>
      </c>
      <c r="E1128" s="80" t="s">
        <v>2439</v>
      </c>
      <c r="F1128" s="83" t="s">
        <v>358</v>
      </c>
      <c r="G1128" s="105" t="n">
        <v>1.85</v>
      </c>
      <c r="H1128" s="53"/>
      <c r="I1128" s="54" t="n">
        <f aca="false">IF(H1128&lt;4.99,G1128*H1128,IF(H1128&lt;9.99,G1128*H1128*0.95,IF(H1128&lt;19.99,G1128*H1128*0.9,IF(H1128&gt;19.99,G1128*H1128*0.85," "))))</f>
        <v>0</v>
      </c>
      <c r="J1128" s="4" t="str">
        <f aca="false">IF(H1128&lt;4.99," ",IF(H1128&lt;9.99,"zľava 5%",IF(H1128&lt;19.99,"zľava 10%",IF(H1128&gt;19.99,"zľava 15%"," "))))</f>
        <v> </v>
      </c>
    </row>
    <row r="1129" customFormat="false" ht="12.75" hidden="false" customHeight="false" outlineLevel="0" collapsed="false">
      <c r="A1129" s="80" t="s">
        <v>101</v>
      </c>
      <c r="B1129" s="102" t="s">
        <v>2440</v>
      </c>
      <c r="C1129" s="103" t="s">
        <v>698</v>
      </c>
      <c r="D1129" s="80" t="s">
        <v>2441</v>
      </c>
      <c r="E1129" s="80" t="s">
        <v>700</v>
      </c>
      <c r="F1129" s="83" t="s">
        <v>461</v>
      </c>
      <c r="G1129" s="84" t="n">
        <v>1.85</v>
      </c>
      <c r="H1129" s="53"/>
      <c r="I1129" s="54" t="n">
        <f aca="false">IF(H1129&lt;4.99,G1129*H1129,IF(H1129&lt;9.99,G1129*H1129*0.95,IF(H1129&lt;19.99,G1129*H1129*0.9,IF(H1129&gt;19.99,G1129*H1129*0.85," "))))</f>
        <v>0</v>
      </c>
      <c r="J1129" s="4" t="str">
        <f aca="false">IF(H1129&lt;4.99," ",IF(H1129&lt;9.99,"zľava 5%",IF(H1129&lt;19.99,"zľava 10%",IF(H1129&gt;19.99,"zľava 15%"," "))))</f>
        <v> </v>
      </c>
    </row>
    <row r="1130" customFormat="false" ht="12.75" hidden="false" customHeight="false" outlineLevel="0" collapsed="false">
      <c r="A1130" s="80" t="s">
        <v>101</v>
      </c>
      <c r="B1130" s="102" t="s">
        <v>2442</v>
      </c>
      <c r="C1130" s="103" t="s">
        <v>1921</v>
      </c>
      <c r="D1130" s="80" t="s">
        <v>2443</v>
      </c>
      <c r="E1130" s="80" t="s">
        <v>2444</v>
      </c>
      <c r="F1130" s="83" t="s">
        <v>168</v>
      </c>
      <c r="G1130" s="84" t="n">
        <v>1.5</v>
      </c>
      <c r="H1130" s="53"/>
      <c r="I1130" s="54" t="n">
        <f aca="false">IF(H1130&lt;4.99,G1130*H1130,IF(H1130&lt;9.99,G1130*H1130*0.95,IF(H1130&lt;19.99,G1130*H1130*0.9,IF(H1130&gt;19.99,G1130*H1130*0.85," "))))</f>
        <v>0</v>
      </c>
      <c r="J1130" s="4" t="str">
        <f aca="false">IF(H1130&lt;4.99," ",IF(H1130&lt;9.99,"zľava 5%",IF(H1130&lt;19.99,"zľava 10%",IF(H1130&gt;19.99,"zľava 15%"," "))))</f>
        <v> </v>
      </c>
    </row>
    <row r="1131" customFormat="false" ht="12.75" hidden="false" customHeight="false" outlineLevel="0" collapsed="false">
      <c r="A1131" s="80" t="s">
        <v>101</v>
      </c>
      <c r="B1131" s="102" t="s">
        <v>2445</v>
      </c>
      <c r="C1131" s="103" t="s">
        <v>1921</v>
      </c>
      <c r="D1131" s="80" t="s">
        <v>2446</v>
      </c>
      <c r="E1131" s="80" t="s">
        <v>2042</v>
      </c>
      <c r="F1131" s="83" t="s">
        <v>512</v>
      </c>
      <c r="G1131" s="101" t="n">
        <v>0.75</v>
      </c>
      <c r="H1131" s="53"/>
      <c r="I1131" s="54" t="n">
        <f aca="false">IF(H1131&lt;4.99,G1131*H1131,IF(H1131&lt;9.99,G1131*H1131*0.95,IF(H1131&lt;19.99,G1131*H1131*0.9,IF(H1131&gt;19.99,G1131*H1131*0.85," "))))</f>
        <v>0</v>
      </c>
      <c r="J1131" s="4" t="str">
        <f aca="false">IF(H1131&lt;4.99," ",IF(H1131&lt;9.99,"zľava 5%",IF(H1131&lt;19.99,"zľava 10%",IF(H1131&gt;19.99,"zľava 15%"," "))))</f>
        <v> </v>
      </c>
    </row>
    <row r="1132" customFormat="false" ht="12.75" hidden="false" customHeight="false" outlineLevel="0" collapsed="false">
      <c r="A1132" s="80" t="s">
        <v>101</v>
      </c>
      <c r="B1132" s="102" t="s">
        <v>2447</v>
      </c>
      <c r="C1132" s="103" t="s">
        <v>1921</v>
      </c>
      <c r="D1132" s="80" t="s">
        <v>2448</v>
      </c>
      <c r="E1132" s="80" t="s">
        <v>2042</v>
      </c>
      <c r="F1132" s="83" t="s">
        <v>155</v>
      </c>
      <c r="G1132" s="84" t="n">
        <v>1.85</v>
      </c>
      <c r="H1132" s="53"/>
      <c r="I1132" s="54" t="n">
        <f aca="false">IF(H1132&lt;4.99,G1132*H1132,IF(H1132&lt;9.99,G1132*H1132*0.95,IF(H1132&lt;19.99,G1132*H1132*0.9,IF(H1132&gt;19.99,G1132*H1132*0.85," "))))</f>
        <v>0</v>
      </c>
      <c r="J1132" s="4" t="str">
        <f aca="false">IF(H1132&lt;4.99," ",IF(H1132&lt;9.99,"zľava 5%",IF(H1132&lt;19.99,"zľava 10%",IF(H1132&gt;19.99,"zľava 15%"," "))))</f>
        <v> </v>
      </c>
    </row>
    <row r="1133" customFormat="false" ht="12.75" hidden="false" customHeight="false" outlineLevel="0" collapsed="false">
      <c r="A1133" s="80" t="s">
        <v>101</v>
      </c>
      <c r="B1133" s="102" t="s">
        <v>2449</v>
      </c>
      <c r="C1133" s="103" t="s">
        <v>1921</v>
      </c>
      <c r="D1133" s="80" t="s">
        <v>2448</v>
      </c>
      <c r="E1133" s="80" t="s">
        <v>2450</v>
      </c>
      <c r="F1133" s="83" t="s">
        <v>204</v>
      </c>
      <c r="G1133" s="84" t="n">
        <v>1.5</v>
      </c>
      <c r="H1133" s="53"/>
      <c r="I1133" s="54" t="n">
        <f aca="false">IF(H1133&lt;4.99,G1133*H1133,IF(H1133&lt;9.99,G1133*H1133*0.95,IF(H1133&lt;19.99,G1133*H1133*0.9,IF(H1133&gt;19.99,G1133*H1133*0.85," "))))</f>
        <v>0</v>
      </c>
      <c r="J1133" s="4" t="str">
        <f aca="false">IF(H1133&lt;4.99," ",IF(H1133&lt;9.99,"zľava 5%",IF(H1133&lt;19.99,"zľava 10%",IF(H1133&gt;19.99,"zľava 15%"," "))))</f>
        <v> </v>
      </c>
    </row>
    <row r="1134" customFormat="false" ht="12.75" hidden="false" customHeight="false" outlineLevel="0" collapsed="false">
      <c r="A1134" s="80" t="s">
        <v>101</v>
      </c>
      <c r="B1134" s="102" t="s">
        <v>2451</v>
      </c>
      <c r="C1134" s="103" t="s">
        <v>1921</v>
      </c>
      <c r="D1134" s="80" t="s">
        <v>2452</v>
      </c>
      <c r="E1134" s="80" t="s">
        <v>2078</v>
      </c>
      <c r="F1134" s="83" t="s">
        <v>308</v>
      </c>
      <c r="G1134" s="101" t="n">
        <v>1.05</v>
      </c>
      <c r="H1134" s="53"/>
      <c r="I1134" s="54" t="n">
        <f aca="false">IF(H1134&lt;4.99,G1134*H1134,IF(H1134&lt;9.99,G1134*H1134*0.95,IF(H1134&lt;19.99,G1134*H1134*0.9,IF(H1134&gt;19.99,G1134*H1134*0.85," "))))</f>
        <v>0</v>
      </c>
      <c r="J1134" s="4" t="str">
        <f aca="false">IF(H1134&lt;4.99," ",IF(H1134&lt;9.99,"zľava 5%",IF(H1134&lt;19.99,"zľava 10%",IF(H1134&gt;19.99,"zľava 15%"," "))))</f>
        <v> </v>
      </c>
    </row>
    <row r="1135" customFormat="false" ht="12.75" hidden="false" customHeight="false" outlineLevel="0" collapsed="false">
      <c r="A1135" s="80" t="s">
        <v>101</v>
      </c>
      <c r="B1135" s="102" t="s">
        <v>2453</v>
      </c>
      <c r="C1135" s="103" t="s">
        <v>1921</v>
      </c>
      <c r="D1135" s="80" t="s">
        <v>2454</v>
      </c>
      <c r="E1135" s="80" t="s">
        <v>2455</v>
      </c>
      <c r="F1135" s="83" t="s">
        <v>381</v>
      </c>
      <c r="G1135" s="84" t="n">
        <v>0.6</v>
      </c>
      <c r="H1135" s="53"/>
      <c r="I1135" s="54" t="n">
        <f aca="false">IF(H1135&lt;4.99,G1135*H1135,IF(H1135&lt;9.99,G1135*H1135*0.95,IF(H1135&lt;19.99,G1135*H1135*0.9,IF(H1135&gt;19.99,G1135*H1135*0.85," "))))</f>
        <v>0</v>
      </c>
      <c r="J1135" s="4" t="str">
        <f aca="false">IF(H1135&lt;4.99," ",IF(H1135&lt;9.99,"zľava 5%",IF(H1135&lt;19.99,"zľava 10%",IF(H1135&gt;19.99,"zľava 15%"," "))))</f>
        <v> </v>
      </c>
    </row>
    <row r="1136" customFormat="false" ht="12.75" hidden="false" customHeight="false" outlineLevel="0" collapsed="false">
      <c r="A1136" s="80" t="s">
        <v>101</v>
      </c>
      <c r="B1136" s="102" t="s">
        <v>2456</v>
      </c>
      <c r="C1136" s="103" t="s">
        <v>1921</v>
      </c>
      <c r="D1136" s="80" t="s">
        <v>2457</v>
      </c>
      <c r="E1136" s="80" t="s">
        <v>2458</v>
      </c>
      <c r="F1136" s="83" t="s">
        <v>136</v>
      </c>
      <c r="G1136" s="84" t="n">
        <v>1.5</v>
      </c>
      <c r="H1136" s="53"/>
      <c r="I1136" s="54" t="n">
        <f aca="false">IF(H1136&lt;4.99,G1136*H1136,IF(H1136&lt;9.99,G1136*H1136*0.95,IF(H1136&lt;19.99,G1136*H1136*0.9,IF(H1136&gt;19.99,G1136*H1136*0.85," "))))</f>
        <v>0</v>
      </c>
      <c r="J1136" s="4" t="str">
        <f aca="false">IF(H1136&lt;4.99," ",IF(H1136&lt;9.99,"zľava 5%",IF(H1136&lt;19.99,"zľava 10%",IF(H1136&gt;19.99,"zľava 15%"," "))))</f>
        <v> </v>
      </c>
    </row>
    <row r="1137" customFormat="false" ht="12.75" hidden="false" customHeight="false" outlineLevel="0" collapsed="false">
      <c r="A1137" s="80" t="s">
        <v>101</v>
      </c>
      <c r="B1137" s="102" t="s">
        <v>2459</v>
      </c>
      <c r="C1137" s="103" t="s">
        <v>1921</v>
      </c>
      <c r="D1137" s="80" t="s">
        <v>2460</v>
      </c>
      <c r="E1137" s="80" t="s">
        <v>2461</v>
      </c>
      <c r="F1137" s="83" t="s">
        <v>458</v>
      </c>
      <c r="G1137" s="84" t="n">
        <v>1.05</v>
      </c>
      <c r="H1137" s="53"/>
      <c r="I1137" s="54" t="n">
        <f aca="false">IF(H1137&lt;4.99,G1137*H1137,IF(H1137&lt;9.99,G1137*H1137*0.95,IF(H1137&lt;19.99,G1137*H1137*0.9,IF(H1137&gt;19.99,G1137*H1137*0.85," "))))</f>
        <v>0</v>
      </c>
      <c r="J1137" s="4" t="str">
        <f aca="false">IF(H1137&lt;4.99," ",IF(H1137&lt;9.99,"zľava 5%",IF(H1137&lt;19.99,"zľava 10%",IF(H1137&gt;19.99,"zľava 15%"," "))))</f>
        <v> </v>
      </c>
    </row>
    <row r="1138" customFormat="false" ht="12.75" hidden="false" customHeight="false" outlineLevel="0" collapsed="false">
      <c r="A1138" s="80" t="s">
        <v>137</v>
      </c>
      <c r="B1138" s="102" t="s">
        <v>2462</v>
      </c>
      <c r="C1138" s="103" t="s">
        <v>1921</v>
      </c>
      <c r="D1138" s="80" t="s">
        <v>2463</v>
      </c>
      <c r="E1138" s="80" t="s">
        <v>2464</v>
      </c>
      <c r="F1138" s="83" t="s">
        <v>512</v>
      </c>
      <c r="G1138" s="105" t="n">
        <v>1.5</v>
      </c>
      <c r="H1138" s="53"/>
      <c r="I1138" s="54" t="n">
        <f aca="false">IF(H1138&lt;4.99,G1138*H1138,IF(H1138&lt;9.99,G1138*H1138*0.95,IF(H1138&lt;19.99,G1138*H1138*0.9,IF(H1138&gt;19.99,G1138*H1138*0.85," "))))</f>
        <v>0</v>
      </c>
      <c r="J1138" s="4" t="str">
        <f aca="false">IF(H1138&lt;4.99," ",IF(H1138&lt;9.99,"zľava 5%",IF(H1138&lt;19.99,"zľava 10%",IF(H1138&gt;19.99,"zľava 15%"," "))))</f>
        <v> </v>
      </c>
    </row>
    <row r="1139" customFormat="false" ht="12.75" hidden="false" customHeight="false" outlineLevel="0" collapsed="false">
      <c r="A1139" s="80" t="s">
        <v>39</v>
      </c>
      <c r="B1139" s="102" t="s">
        <v>2465</v>
      </c>
      <c r="C1139" s="103" t="s">
        <v>1921</v>
      </c>
      <c r="D1139" s="80" t="s">
        <v>2466</v>
      </c>
      <c r="E1139" s="80" t="s">
        <v>2042</v>
      </c>
      <c r="F1139" s="83" t="s">
        <v>168</v>
      </c>
      <c r="G1139" s="101" t="n">
        <v>1</v>
      </c>
      <c r="H1139" s="53"/>
      <c r="I1139" s="54" t="n">
        <f aca="false">IF(H1139&lt;4.99,G1139*H1139,IF(H1139&lt;9.99,G1139*H1139*0.95,IF(H1139&lt;19.99,G1139*H1139*0.9,IF(H1139&gt;19.99,G1139*H1139*0.85," "))))</f>
        <v>0</v>
      </c>
      <c r="J1139" s="4" t="str">
        <f aca="false">IF(H1139&lt;4.99," ",IF(H1139&lt;9.99,"zľava 5%",IF(H1139&lt;19.99,"zľava 10%",IF(H1139&gt;19.99,"zľava 15%"," "))))</f>
        <v> </v>
      </c>
    </row>
    <row r="1140" customFormat="false" ht="12.75" hidden="false" customHeight="false" outlineLevel="0" collapsed="false">
      <c r="A1140" s="80" t="s">
        <v>101</v>
      </c>
      <c r="B1140" s="102" t="s">
        <v>2467</v>
      </c>
      <c r="C1140" s="103" t="s">
        <v>1921</v>
      </c>
      <c r="D1140" s="80" t="s">
        <v>2042</v>
      </c>
      <c r="E1140" s="80" t="s">
        <v>2468</v>
      </c>
      <c r="F1140" s="83" t="s">
        <v>269</v>
      </c>
      <c r="G1140" s="84" t="n">
        <v>1.5</v>
      </c>
      <c r="H1140" s="53"/>
      <c r="I1140" s="54" t="n">
        <f aca="false">IF(H1140&lt;4.99,G1140*H1140,IF(H1140&lt;9.99,G1140*H1140*0.95,IF(H1140&lt;19.99,G1140*H1140*0.9,IF(H1140&gt;19.99,G1140*H1140*0.85," "))))</f>
        <v>0</v>
      </c>
      <c r="J1140" s="4" t="str">
        <f aca="false">IF(H1140&lt;4.99," ",IF(H1140&lt;9.99,"zľava 5%",IF(H1140&lt;19.99,"zľava 10%",IF(H1140&gt;19.99,"zľava 15%"," "))))</f>
        <v> </v>
      </c>
    </row>
    <row r="1141" customFormat="false" ht="12.75" hidden="false" customHeight="false" outlineLevel="0" collapsed="false">
      <c r="A1141" s="80" t="s">
        <v>101</v>
      </c>
      <c r="B1141" s="102" t="s">
        <v>2469</v>
      </c>
      <c r="C1141" s="103" t="s">
        <v>1921</v>
      </c>
      <c r="D1141" s="80" t="s">
        <v>2042</v>
      </c>
      <c r="E1141" s="80" t="s">
        <v>2470</v>
      </c>
      <c r="F1141" s="83" t="s">
        <v>207</v>
      </c>
      <c r="G1141" s="105" t="n">
        <v>1.85</v>
      </c>
      <c r="H1141" s="53"/>
      <c r="I1141" s="54" t="n">
        <f aca="false">IF(H1141&lt;4.99,G1141*H1141,IF(H1141&lt;9.99,G1141*H1141*0.95,IF(H1141&lt;19.99,G1141*H1141*0.9,IF(H1141&gt;19.99,G1141*H1141*0.85," "))))</f>
        <v>0</v>
      </c>
      <c r="J1141" s="4" t="str">
        <f aca="false">IF(H1141&lt;4.99," ",IF(H1141&lt;9.99,"zľava 5%",IF(H1141&lt;19.99,"zľava 10%",IF(H1141&gt;19.99,"zľava 15%"," "))))</f>
        <v> </v>
      </c>
    </row>
    <row r="1142" customFormat="false" ht="12.75" hidden="false" customHeight="false" outlineLevel="0" collapsed="false">
      <c r="A1142" s="80" t="s">
        <v>101</v>
      </c>
      <c r="B1142" s="102" t="s">
        <v>2471</v>
      </c>
      <c r="C1142" s="103" t="s">
        <v>1921</v>
      </c>
      <c r="D1142" s="80" t="s">
        <v>2042</v>
      </c>
      <c r="E1142" s="80" t="s">
        <v>2472</v>
      </c>
      <c r="F1142" s="83" t="s">
        <v>136</v>
      </c>
      <c r="G1142" s="84" t="n">
        <v>1.5</v>
      </c>
      <c r="H1142" s="53"/>
      <c r="I1142" s="54" t="n">
        <f aca="false">IF(H1142&lt;4.99,G1142*H1142,IF(H1142&lt;9.99,G1142*H1142*0.95,IF(H1142&lt;19.99,G1142*H1142*0.9,IF(H1142&gt;19.99,G1142*H1142*0.85," "))))</f>
        <v>0</v>
      </c>
      <c r="J1142" s="4" t="str">
        <f aca="false">IF(H1142&lt;4.99," ",IF(H1142&lt;9.99,"zľava 5%",IF(H1142&lt;19.99,"zľava 10%",IF(H1142&gt;19.99,"zľava 15%"," "))))</f>
        <v> </v>
      </c>
    </row>
    <row r="1143" customFormat="false" ht="12.75" hidden="false" customHeight="false" outlineLevel="0" collapsed="false">
      <c r="A1143" s="80" t="s">
        <v>101</v>
      </c>
      <c r="B1143" s="102" t="s">
        <v>2473</v>
      </c>
      <c r="C1143" s="103" t="s">
        <v>1921</v>
      </c>
      <c r="D1143" s="80" t="s">
        <v>2042</v>
      </c>
      <c r="E1143" s="80" t="s">
        <v>2474</v>
      </c>
      <c r="F1143" s="83" t="s">
        <v>136</v>
      </c>
      <c r="G1143" s="104" t="n">
        <v>1.05</v>
      </c>
      <c r="H1143" s="53"/>
      <c r="I1143" s="54" t="n">
        <f aca="false">IF(H1143&lt;4.99,G1143*H1143,IF(H1143&lt;9.99,G1143*H1143*0.95,IF(H1143&lt;19.99,G1143*H1143*0.9,IF(H1143&gt;19.99,G1143*H1143*0.85," "))))</f>
        <v>0</v>
      </c>
      <c r="J1143" s="4" t="str">
        <f aca="false">IF(H1143&lt;4.99," ",IF(H1143&lt;9.99,"zľava 5%",IF(H1143&lt;19.99,"zľava 10%",IF(H1143&gt;19.99,"zľava 15%"," "))))</f>
        <v> </v>
      </c>
    </row>
    <row r="1144" customFormat="false" ht="12.75" hidden="false" customHeight="false" outlineLevel="0" collapsed="false">
      <c r="A1144" s="80" t="s">
        <v>101</v>
      </c>
      <c r="B1144" s="102" t="s">
        <v>2475</v>
      </c>
      <c r="C1144" s="103" t="s">
        <v>1921</v>
      </c>
      <c r="D1144" s="80" t="s">
        <v>2042</v>
      </c>
      <c r="E1144" s="80" t="s">
        <v>2476</v>
      </c>
      <c r="F1144" s="83" t="s">
        <v>136</v>
      </c>
      <c r="G1144" s="84" t="n">
        <v>1.5</v>
      </c>
      <c r="H1144" s="53"/>
      <c r="I1144" s="54" t="n">
        <f aca="false">IF(H1144&lt;4.99,G1144*H1144,IF(H1144&lt;9.99,G1144*H1144*0.95,IF(H1144&lt;19.99,G1144*H1144*0.9,IF(H1144&gt;19.99,G1144*H1144*0.85," "))))</f>
        <v>0</v>
      </c>
      <c r="J1144" s="4" t="str">
        <f aca="false">IF(H1144&lt;4.99," ",IF(H1144&lt;9.99,"zľava 5%",IF(H1144&lt;19.99,"zľava 10%",IF(H1144&gt;19.99,"zľava 15%"," "))))</f>
        <v> </v>
      </c>
    </row>
    <row r="1145" customFormat="false" ht="12.75" hidden="false" customHeight="false" outlineLevel="0" collapsed="false">
      <c r="A1145" s="80" t="s">
        <v>101</v>
      </c>
      <c r="B1145" s="102" t="s">
        <v>2477</v>
      </c>
      <c r="C1145" s="103" t="s">
        <v>1921</v>
      </c>
      <c r="D1145" s="80" t="s">
        <v>2042</v>
      </c>
      <c r="E1145" s="80" t="s">
        <v>2478</v>
      </c>
      <c r="F1145" s="83" t="s">
        <v>269</v>
      </c>
      <c r="G1145" s="84" t="n">
        <v>1.5</v>
      </c>
      <c r="H1145" s="53"/>
      <c r="I1145" s="54" t="n">
        <f aca="false">IF(H1145&lt;4.99,G1145*H1145,IF(H1145&lt;9.99,G1145*H1145*0.95,IF(H1145&lt;19.99,G1145*H1145*0.9,IF(H1145&gt;19.99,G1145*H1145*0.85," "))))</f>
        <v>0</v>
      </c>
      <c r="J1145" s="4" t="str">
        <f aca="false">IF(H1145&lt;4.99," ",IF(H1145&lt;9.99,"zľava 5%",IF(H1145&lt;19.99,"zľava 10%",IF(H1145&gt;19.99,"zľava 15%"," "))))</f>
        <v> </v>
      </c>
    </row>
    <row r="1146" customFormat="false" ht="12.75" hidden="false" customHeight="false" outlineLevel="0" collapsed="false">
      <c r="A1146" s="80" t="s">
        <v>101</v>
      </c>
      <c r="B1146" s="102" t="s">
        <v>2479</v>
      </c>
      <c r="C1146" s="103" t="s">
        <v>1921</v>
      </c>
      <c r="D1146" s="80" t="s">
        <v>2042</v>
      </c>
      <c r="E1146" s="80" t="s">
        <v>2480</v>
      </c>
      <c r="F1146" s="83" t="s">
        <v>207</v>
      </c>
      <c r="G1146" s="101" t="n">
        <v>1.05</v>
      </c>
      <c r="H1146" s="53"/>
      <c r="I1146" s="54" t="n">
        <f aca="false">IF(H1146&lt;4.99,G1146*H1146,IF(H1146&lt;9.99,G1146*H1146*0.95,IF(H1146&lt;19.99,G1146*H1146*0.9,IF(H1146&gt;19.99,G1146*H1146*0.85," "))))</f>
        <v>0</v>
      </c>
      <c r="J1146" s="4" t="str">
        <f aca="false">IF(H1146&lt;4.99," ",IF(H1146&lt;9.99,"zľava 5%",IF(H1146&lt;19.99,"zľava 10%",IF(H1146&gt;19.99,"zľava 15%"," "))))</f>
        <v> </v>
      </c>
    </row>
    <row r="1147" customFormat="false" ht="12.75" hidden="false" customHeight="false" outlineLevel="0" collapsed="false">
      <c r="A1147" s="80" t="s">
        <v>101</v>
      </c>
      <c r="B1147" s="102" t="s">
        <v>2481</v>
      </c>
      <c r="C1147" s="103" t="s">
        <v>1921</v>
      </c>
      <c r="D1147" s="80" t="s">
        <v>2042</v>
      </c>
      <c r="E1147" s="80" t="s">
        <v>2482</v>
      </c>
      <c r="F1147" s="83" t="s">
        <v>397</v>
      </c>
      <c r="G1147" s="84" t="n">
        <v>2.75</v>
      </c>
      <c r="H1147" s="53"/>
      <c r="I1147" s="54" t="n">
        <f aca="false">IF(H1147&lt;4.99,G1147*H1147,IF(H1147&lt;9.99,G1147*H1147*0.95,IF(H1147&lt;19.99,G1147*H1147*0.9,IF(H1147&gt;19.99,G1147*H1147*0.85," "))))</f>
        <v>0</v>
      </c>
      <c r="J1147" s="4" t="str">
        <f aca="false">IF(H1147&lt;4.99," ",IF(H1147&lt;9.99,"zľava 5%",IF(H1147&lt;19.99,"zľava 10%",IF(H1147&gt;19.99,"zľava 15%"," "))))</f>
        <v> </v>
      </c>
    </row>
    <row r="1148" customFormat="false" ht="12.75" hidden="false" customHeight="false" outlineLevel="0" collapsed="false">
      <c r="A1148" s="80" t="s">
        <v>101</v>
      </c>
      <c r="B1148" s="102" t="s">
        <v>2483</v>
      </c>
      <c r="C1148" s="103" t="s">
        <v>1921</v>
      </c>
      <c r="D1148" s="80" t="s">
        <v>2484</v>
      </c>
      <c r="E1148" s="80" t="s">
        <v>2485</v>
      </c>
      <c r="F1148" s="83" t="s">
        <v>397</v>
      </c>
      <c r="G1148" s="84" t="n">
        <v>2.75</v>
      </c>
      <c r="H1148" s="53"/>
      <c r="I1148" s="54" t="n">
        <f aca="false">IF(H1148&lt;4.99,G1148*H1148,IF(H1148&lt;9.99,G1148*H1148*0.95,IF(H1148&lt;19.99,G1148*H1148*0.9,IF(H1148&gt;19.99,G1148*H1148*0.85," "))))</f>
        <v>0</v>
      </c>
      <c r="J1148" s="4" t="str">
        <f aca="false">IF(H1148&lt;4.99," ",IF(H1148&lt;9.99,"zľava 5%",IF(H1148&lt;19.99,"zľava 10%",IF(H1148&gt;19.99,"zľava 15%"," "))))</f>
        <v> </v>
      </c>
    </row>
    <row r="1149" customFormat="false" ht="12.75" hidden="false" customHeight="false" outlineLevel="0" collapsed="false">
      <c r="A1149" s="80" t="s">
        <v>101</v>
      </c>
      <c r="B1149" s="102" t="s">
        <v>2486</v>
      </c>
      <c r="C1149" s="103" t="s">
        <v>1921</v>
      </c>
      <c r="D1149" s="80" t="s">
        <v>2487</v>
      </c>
      <c r="E1149" s="80" t="s">
        <v>2488</v>
      </c>
      <c r="F1149" s="83" t="s">
        <v>677</v>
      </c>
      <c r="G1149" s="84" t="n">
        <v>2.75</v>
      </c>
      <c r="H1149" s="53"/>
      <c r="I1149" s="54" t="n">
        <f aca="false">IF(H1149&lt;4.99,G1149*H1149,IF(H1149&lt;9.99,G1149*H1149*0.95,IF(H1149&lt;19.99,G1149*H1149*0.9,IF(H1149&gt;19.99,G1149*H1149*0.85," "))))</f>
        <v>0</v>
      </c>
      <c r="J1149" s="4" t="str">
        <f aca="false">IF(H1149&lt;4.99," ",IF(H1149&lt;9.99,"zľava 5%",IF(H1149&lt;19.99,"zľava 10%",IF(H1149&gt;19.99,"zľava 15%"," "))))</f>
        <v> </v>
      </c>
    </row>
    <row r="1150" customFormat="false" ht="12.75" hidden="false" customHeight="false" outlineLevel="0" collapsed="false">
      <c r="A1150" s="80" t="s">
        <v>101</v>
      </c>
      <c r="B1150" s="102" t="s">
        <v>2489</v>
      </c>
      <c r="C1150" s="103" t="s">
        <v>1921</v>
      </c>
      <c r="D1150" s="80" t="s">
        <v>2490</v>
      </c>
      <c r="E1150" s="80" t="s">
        <v>2488</v>
      </c>
      <c r="F1150" s="83" t="s">
        <v>397</v>
      </c>
      <c r="G1150" s="84" t="n">
        <v>2.75</v>
      </c>
      <c r="H1150" s="53"/>
      <c r="I1150" s="54" t="n">
        <f aca="false">IF(H1150&lt;4.99,G1150*H1150,IF(H1150&lt;9.99,G1150*H1150*0.95,IF(H1150&lt;19.99,G1150*H1150*0.9,IF(H1150&gt;19.99,G1150*H1150*0.85," "))))</f>
        <v>0</v>
      </c>
      <c r="J1150" s="4" t="str">
        <f aca="false">IF(H1150&lt;4.99," ",IF(H1150&lt;9.99,"zľava 5%",IF(H1150&lt;19.99,"zľava 10%",IF(H1150&gt;19.99,"zľava 15%"," "))))</f>
        <v> </v>
      </c>
    </row>
    <row r="1151" customFormat="false" ht="12.75" hidden="false" customHeight="false" outlineLevel="0" collapsed="false">
      <c r="A1151" s="80" t="s">
        <v>101</v>
      </c>
      <c r="B1151" s="102" t="s">
        <v>2491</v>
      </c>
      <c r="C1151" s="103" t="s">
        <v>1921</v>
      </c>
      <c r="D1151" s="80" t="s">
        <v>2492</v>
      </c>
      <c r="E1151" s="80" t="s">
        <v>2488</v>
      </c>
      <c r="F1151" s="83" t="s">
        <v>397</v>
      </c>
      <c r="G1151" s="84" t="n">
        <v>2.75</v>
      </c>
      <c r="H1151" s="53"/>
      <c r="I1151" s="54" t="n">
        <f aca="false">IF(H1151&lt;4.99,G1151*H1151,IF(H1151&lt;9.99,G1151*H1151*0.95,IF(H1151&lt;19.99,G1151*H1151*0.9,IF(H1151&gt;19.99,G1151*H1151*0.85," "))))</f>
        <v>0</v>
      </c>
      <c r="J1151" s="4" t="str">
        <f aca="false">IF(H1151&lt;4.99," ",IF(H1151&lt;9.99,"zľava 5%",IF(H1151&lt;19.99,"zľava 10%",IF(H1151&gt;19.99,"zľava 15%"," "))))</f>
        <v> </v>
      </c>
    </row>
    <row r="1152" customFormat="false" ht="12.75" hidden="false" customHeight="false" outlineLevel="0" collapsed="false">
      <c r="A1152" s="80" t="s">
        <v>101</v>
      </c>
      <c r="B1152" s="102" t="s">
        <v>2493</v>
      </c>
      <c r="C1152" s="103" t="s">
        <v>1921</v>
      </c>
      <c r="D1152" s="80" t="s">
        <v>2494</v>
      </c>
      <c r="E1152" s="80" t="s">
        <v>2488</v>
      </c>
      <c r="F1152" s="83" t="s">
        <v>677</v>
      </c>
      <c r="G1152" s="84" t="n">
        <v>2.75</v>
      </c>
      <c r="H1152" s="53"/>
      <c r="I1152" s="54" t="n">
        <f aca="false">IF(H1152&lt;4.99,G1152*H1152,IF(H1152&lt;9.99,G1152*H1152*0.95,IF(H1152&lt;19.99,G1152*H1152*0.9,IF(H1152&gt;19.99,G1152*H1152*0.85," "))))</f>
        <v>0</v>
      </c>
      <c r="J1152" s="4" t="str">
        <f aca="false">IF(H1152&lt;4.99," ",IF(H1152&lt;9.99,"zľava 5%",IF(H1152&lt;19.99,"zľava 10%",IF(H1152&gt;19.99,"zľava 15%"," "))))</f>
        <v> </v>
      </c>
    </row>
    <row r="1153" customFormat="false" ht="12.75" hidden="false" customHeight="false" outlineLevel="0" collapsed="false">
      <c r="A1153" s="80" t="s">
        <v>101</v>
      </c>
      <c r="B1153" s="102" t="s">
        <v>2495</v>
      </c>
      <c r="C1153" s="103" t="s">
        <v>1921</v>
      </c>
      <c r="D1153" s="80" t="s">
        <v>2496</v>
      </c>
      <c r="E1153" s="80" t="s">
        <v>2497</v>
      </c>
      <c r="F1153" s="83" t="s">
        <v>397</v>
      </c>
      <c r="G1153" s="84" t="n">
        <v>2.75</v>
      </c>
      <c r="H1153" s="53"/>
      <c r="I1153" s="54" t="n">
        <f aca="false">IF(H1153&lt;4.99,G1153*H1153,IF(H1153&lt;9.99,G1153*H1153*0.95,IF(H1153&lt;19.99,G1153*H1153*0.9,IF(H1153&gt;19.99,G1153*H1153*0.85," "))))</f>
        <v>0</v>
      </c>
      <c r="J1153" s="4" t="str">
        <f aca="false">IF(H1153&lt;4.99," ",IF(H1153&lt;9.99,"zľava 5%",IF(H1153&lt;19.99,"zľava 10%",IF(H1153&gt;19.99,"zľava 15%"," "))))</f>
        <v> </v>
      </c>
    </row>
    <row r="1154" customFormat="false" ht="12.75" hidden="false" customHeight="false" outlineLevel="0" collapsed="false">
      <c r="A1154" s="80" t="s">
        <v>101</v>
      </c>
      <c r="B1154" s="102" t="s">
        <v>2498</v>
      </c>
      <c r="C1154" s="103" t="s">
        <v>1921</v>
      </c>
      <c r="D1154" s="80" t="s">
        <v>2499</v>
      </c>
      <c r="E1154" s="80" t="s">
        <v>2500</v>
      </c>
      <c r="F1154" s="83" t="s">
        <v>397</v>
      </c>
      <c r="G1154" s="105" t="n">
        <v>2.75</v>
      </c>
      <c r="H1154" s="53"/>
      <c r="I1154" s="54" t="n">
        <f aca="false">IF(H1154&lt;4.99,G1154*H1154,IF(H1154&lt;9.99,G1154*H1154*0.95,IF(H1154&lt;19.99,G1154*H1154*0.9,IF(H1154&gt;19.99,G1154*H1154*0.85," "))))</f>
        <v>0</v>
      </c>
      <c r="J1154" s="4" t="str">
        <f aca="false">IF(H1154&lt;4.99," ",IF(H1154&lt;9.99,"zľava 5%",IF(H1154&lt;19.99,"zľava 10%",IF(H1154&gt;19.99,"zľava 15%"," "))))</f>
        <v> </v>
      </c>
    </row>
    <row r="1155" customFormat="false" ht="12.75" hidden="false" customHeight="false" outlineLevel="0" collapsed="false">
      <c r="A1155" s="80" t="s">
        <v>101</v>
      </c>
      <c r="B1155" s="102" t="s">
        <v>2501</v>
      </c>
      <c r="C1155" s="103" t="s">
        <v>1921</v>
      </c>
      <c r="D1155" s="80" t="s">
        <v>2042</v>
      </c>
      <c r="E1155" s="80" t="s">
        <v>2502</v>
      </c>
      <c r="F1155" s="83" t="s">
        <v>677</v>
      </c>
      <c r="G1155" s="105" t="n">
        <v>1.5</v>
      </c>
      <c r="H1155" s="53"/>
      <c r="I1155" s="54" t="n">
        <f aca="false">IF(H1155&lt;4.99,G1155*H1155,IF(H1155&lt;9.99,G1155*H1155*0.95,IF(H1155&lt;19.99,G1155*H1155*0.9,IF(H1155&gt;19.99,G1155*H1155*0.85," "))))</f>
        <v>0</v>
      </c>
      <c r="J1155" s="4" t="str">
        <f aca="false">IF(H1155&lt;4.99," ",IF(H1155&lt;9.99,"zľava 5%",IF(H1155&lt;19.99,"zľava 10%",IF(H1155&gt;19.99,"zľava 15%"," "))))</f>
        <v> </v>
      </c>
    </row>
    <row r="1156" customFormat="false" ht="12.75" hidden="false" customHeight="false" outlineLevel="0" collapsed="false">
      <c r="A1156" s="80" t="s">
        <v>101</v>
      </c>
      <c r="B1156" s="102" t="s">
        <v>2503</v>
      </c>
      <c r="C1156" s="103" t="s">
        <v>1921</v>
      </c>
      <c r="D1156" s="80" t="s">
        <v>2042</v>
      </c>
      <c r="E1156" s="80" t="s">
        <v>2504</v>
      </c>
      <c r="F1156" s="83" t="s">
        <v>269</v>
      </c>
      <c r="G1156" s="84" t="n">
        <v>1.5</v>
      </c>
      <c r="H1156" s="53"/>
      <c r="I1156" s="54" t="n">
        <f aca="false">IF(H1156&lt;4.99,G1156*H1156,IF(H1156&lt;9.99,G1156*H1156*0.95,IF(H1156&lt;19.99,G1156*H1156*0.9,IF(H1156&gt;19.99,G1156*H1156*0.85," "))))</f>
        <v>0</v>
      </c>
      <c r="J1156" s="4" t="str">
        <f aca="false">IF(H1156&lt;4.99," ",IF(H1156&lt;9.99,"zľava 5%",IF(H1156&lt;19.99,"zľava 10%",IF(H1156&gt;19.99,"zľava 15%"," "))))</f>
        <v> </v>
      </c>
    </row>
    <row r="1157" customFormat="false" ht="12.75" hidden="false" customHeight="false" outlineLevel="0" collapsed="false">
      <c r="A1157" s="80" t="s">
        <v>101</v>
      </c>
      <c r="B1157" s="102" t="s">
        <v>2505</v>
      </c>
      <c r="C1157" s="103" t="s">
        <v>1921</v>
      </c>
      <c r="D1157" s="80" t="s">
        <v>2042</v>
      </c>
      <c r="E1157" s="80" t="s">
        <v>2506</v>
      </c>
      <c r="F1157" s="83" t="s">
        <v>677</v>
      </c>
      <c r="G1157" s="84" t="n">
        <v>1.5</v>
      </c>
      <c r="H1157" s="53"/>
      <c r="I1157" s="54" t="n">
        <f aca="false">IF(H1157&lt;4.99,G1157*H1157,IF(H1157&lt;9.99,G1157*H1157*0.95,IF(H1157&lt;19.99,G1157*H1157*0.9,IF(H1157&gt;19.99,G1157*H1157*0.85," "))))</f>
        <v>0</v>
      </c>
      <c r="J1157" s="4" t="str">
        <f aca="false">IF(H1157&lt;4.99," ",IF(H1157&lt;9.99,"zľava 5%",IF(H1157&lt;19.99,"zľava 10%",IF(H1157&gt;19.99,"zľava 15%"," "))))</f>
        <v> </v>
      </c>
    </row>
    <row r="1158" customFormat="false" ht="12.75" hidden="false" customHeight="false" outlineLevel="0" collapsed="false">
      <c r="A1158" s="106" t="s">
        <v>101</v>
      </c>
      <c r="B1158" s="107" t="s">
        <v>2507</v>
      </c>
      <c r="C1158" s="108" t="s">
        <v>2508</v>
      </c>
      <c r="D1158" s="106" t="s">
        <v>2509</v>
      </c>
      <c r="E1158" s="106" t="s">
        <v>2510</v>
      </c>
      <c r="F1158" s="109" t="s">
        <v>607</v>
      </c>
      <c r="G1158" s="110" t="n">
        <v>1.5</v>
      </c>
      <c r="H1158" s="53"/>
      <c r="I1158" s="54" t="n">
        <f aca="false">IF(H1158&lt;4.99,G1158*H1158,IF(H1158&lt;9.99,G1158*H1158*0.95,IF(H1158&lt;19.99,G1158*H1158*0.9,IF(H1158&gt;19.99,G1158*H1158*0.85," "))))</f>
        <v>0</v>
      </c>
      <c r="J1158" s="4" t="str">
        <f aca="false">IF(H1158&lt;4.99," ",IF(H1158&lt;9.99,"zľava 5%",IF(H1158&lt;19.99,"zľava 10%",IF(H1158&gt;19.99,"zľava 15%"," "))))</f>
        <v> </v>
      </c>
    </row>
    <row r="1159" customFormat="false" ht="12.75" hidden="false" customHeight="false" outlineLevel="0" collapsed="false">
      <c r="A1159" s="106" t="s">
        <v>101</v>
      </c>
      <c r="B1159" s="107" t="s">
        <v>2511</v>
      </c>
      <c r="C1159" s="108" t="s">
        <v>2508</v>
      </c>
      <c r="D1159" s="106" t="s">
        <v>2512</v>
      </c>
      <c r="E1159" s="106" t="s">
        <v>2513</v>
      </c>
      <c r="F1159" s="109" t="s">
        <v>461</v>
      </c>
      <c r="G1159" s="110" t="n">
        <v>1.05</v>
      </c>
      <c r="H1159" s="53"/>
      <c r="I1159" s="54" t="n">
        <f aca="false">IF(H1159&lt;4.99,G1159*H1159,IF(H1159&lt;9.99,G1159*H1159*0.95,IF(H1159&lt;19.99,G1159*H1159*0.9,IF(H1159&gt;19.99,G1159*H1159*0.85," "))))</f>
        <v>0</v>
      </c>
      <c r="J1159" s="4" t="str">
        <f aca="false">IF(H1159&lt;4.99," ",IF(H1159&lt;9.99,"zľava 5%",IF(H1159&lt;19.99,"zľava 10%",IF(H1159&gt;19.99,"zľava 15%"," "))))</f>
        <v> </v>
      </c>
    </row>
    <row r="1160" customFormat="false" ht="12.75" hidden="false" customHeight="false" outlineLevel="0" collapsed="false">
      <c r="A1160" s="106" t="s">
        <v>101</v>
      </c>
      <c r="B1160" s="107" t="s">
        <v>2514</v>
      </c>
      <c r="C1160" s="108" t="s">
        <v>2508</v>
      </c>
      <c r="D1160" s="106" t="s">
        <v>2515</v>
      </c>
      <c r="E1160" s="106" t="s">
        <v>2516</v>
      </c>
      <c r="F1160" s="109" t="s">
        <v>136</v>
      </c>
      <c r="G1160" s="111" t="n">
        <v>1.05</v>
      </c>
      <c r="H1160" s="53"/>
      <c r="I1160" s="54" t="n">
        <f aca="false">IF(H1160&lt;4.99,G1160*H1160,IF(H1160&lt;9.99,G1160*H1160*0.95,IF(H1160&lt;19.99,G1160*H1160*0.9,IF(H1160&gt;19.99,G1160*H1160*0.85," "))))</f>
        <v>0</v>
      </c>
      <c r="J1160" s="4" t="str">
        <f aca="false">IF(H1160&lt;4.99," ",IF(H1160&lt;9.99,"zľava 5%",IF(H1160&lt;19.99,"zľava 10%",IF(H1160&gt;19.99,"zľava 15%"," "))))</f>
        <v> </v>
      </c>
    </row>
    <row r="1161" customFormat="false" ht="12.75" hidden="false" customHeight="false" outlineLevel="0" collapsed="false">
      <c r="A1161" s="106" t="s">
        <v>101</v>
      </c>
      <c r="B1161" s="107" t="s">
        <v>2517</v>
      </c>
      <c r="C1161" s="108" t="s">
        <v>2508</v>
      </c>
      <c r="D1161" s="106" t="s">
        <v>2518</v>
      </c>
      <c r="E1161" s="106" t="s">
        <v>2519</v>
      </c>
      <c r="F1161" s="109" t="s">
        <v>373</v>
      </c>
      <c r="G1161" s="110" t="n">
        <v>2.75</v>
      </c>
      <c r="H1161" s="53"/>
      <c r="I1161" s="54" t="n">
        <f aca="false">IF(H1161&lt;4.99,G1161*H1161,IF(H1161&lt;9.99,G1161*H1161*0.95,IF(H1161&lt;19.99,G1161*H1161*0.9,IF(H1161&gt;19.99,G1161*H1161*0.85," "))))</f>
        <v>0</v>
      </c>
      <c r="J1161" s="4" t="str">
        <f aca="false">IF(H1161&lt;4.99," ",IF(H1161&lt;9.99,"zľava 5%",IF(H1161&lt;19.99,"zľava 10%",IF(H1161&gt;19.99,"zľava 15%"," "))))</f>
        <v> </v>
      </c>
    </row>
    <row r="1162" customFormat="false" ht="12.75" hidden="false" customHeight="false" outlineLevel="0" collapsed="false">
      <c r="A1162" s="106" t="s">
        <v>101</v>
      </c>
      <c r="B1162" s="107" t="s">
        <v>2520</v>
      </c>
      <c r="C1162" s="108" t="s">
        <v>2508</v>
      </c>
      <c r="D1162" s="106" t="s">
        <v>2521</v>
      </c>
      <c r="E1162" s="106" t="s">
        <v>2522</v>
      </c>
      <c r="F1162" s="109" t="s">
        <v>873</v>
      </c>
      <c r="G1162" s="110" t="n">
        <v>1.85</v>
      </c>
      <c r="H1162" s="53"/>
      <c r="I1162" s="54" t="n">
        <f aca="false">IF(H1162&lt;4.99,G1162*H1162,IF(H1162&lt;9.99,G1162*H1162*0.95,IF(H1162&lt;19.99,G1162*H1162*0.9,IF(H1162&gt;19.99,G1162*H1162*0.85," "))))</f>
        <v>0</v>
      </c>
      <c r="J1162" s="4" t="str">
        <f aca="false">IF(H1162&lt;4.99," ",IF(H1162&lt;9.99,"zľava 5%",IF(H1162&lt;19.99,"zľava 10%",IF(H1162&gt;19.99,"zľava 15%"," "))))</f>
        <v> </v>
      </c>
    </row>
    <row r="1163" customFormat="false" ht="12.75" hidden="false" customHeight="false" outlineLevel="0" collapsed="false">
      <c r="A1163" s="106" t="s">
        <v>101</v>
      </c>
      <c r="B1163" s="107" t="s">
        <v>2523</v>
      </c>
      <c r="C1163" s="108" t="s">
        <v>2508</v>
      </c>
      <c r="D1163" s="106" t="s">
        <v>2524</v>
      </c>
      <c r="E1163" s="106" t="s">
        <v>2525</v>
      </c>
      <c r="F1163" s="109" t="s">
        <v>461</v>
      </c>
      <c r="G1163" s="110" t="n">
        <v>1.5</v>
      </c>
      <c r="H1163" s="53"/>
      <c r="I1163" s="54" t="n">
        <f aca="false">IF(H1163&lt;4.99,G1163*H1163,IF(H1163&lt;9.99,G1163*H1163*0.95,IF(H1163&lt;19.99,G1163*H1163*0.9,IF(H1163&gt;19.99,G1163*H1163*0.85," "))))</f>
        <v>0</v>
      </c>
      <c r="J1163" s="4" t="str">
        <f aca="false">IF(H1163&lt;4.99," ",IF(H1163&lt;9.99,"zľava 5%",IF(H1163&lt;19.99,"zľava 10%",IF(H1163&gt;19.99,"zľava 15%"," "))))</f>
        <v> </v>
      </c>
    </row>
    <row r="1164" customFormat="false" ht="12.75" hidden="false" customHeight="false" outlineLevel="0" collapsed="false">
      <c r="A1164" s="106" t="s">
        <v>101</v>
      </c>
      <c r="B1164" s="107" t="s">
        <v>2526</v>
      </c>
      <c r="C1164" s="108" t="s">
        <v>2508</v>
      </c>
      <c r="D1164" s="106" t="s">
        <v>2524</v>
      </c>
      <c r="E1164" s="106" t="s">
        <v>2068</v>
      </c>
      <c r="F1164" s="109" t="s">
        <v>168</v>
      </c>
      <c r="G1164" s="110" t="n">
        <v>1.5</v>
      </c>
      <c r="H1164" s="53"/>
      <c r="I1164" s="54" t="n">
        <f aca="false">IF(H1164&lt;4.99,G1164*H1164,IF(H1164&lt;9.99,G1164*H1164*0.95,IF(H1164&lt;19.99,G1164*H1164*0.9,IF(H1164&gt;19.99,G1164*H1164*0.85," "))))</f>
        <v>0</v>
      </c>
      <c r="J1164" s="4" t="str">
        <f aca="false">IF(H1164&lt;4.99," ",IF(H1164&lt;9.99,"zľava 5%",IF(H1164&lt;19.99,"zľava 10%",IF(H1164&gt;19.99,"zľava 15%"," "))))</f>
        <v> </v>
      </c>
    </row>
    <row r="1165" customFormat="false" ht="12.75" hidden="false" customHeight="false" outlineLevel="0" collapsed="false">
      <c r="A1165" s="106" t="s">
        <v>101</v>
      </c>
      <c r="B1165" s="107" t="s">
        <v>2527</v>
      </c>
      <c r="C1165" s="108" t="s">
        <v>2508</v>
      </c>
      <c r="D1165" s="106" t="s">
        <v>2528</v>
      </c>
      <c r="E1165" s="106" t="s">
        <v>2529</v>
      </c>
      <c r="F1165" s="109" t="s">
        <v>151</v>
      </c>
      <c r="G1165" s="111" t="n">
        <v>1.05</v>
      </c>
      <c r="H1165" s="53"/>
      <c r="I1165" s="54" t="n">
        <f aca="false">IF(H1165&lt;4.99,G1165*H1165,IF(H1165&lt;9.99,G1165*H1165*0.95,IF(H1165&lt;19.99,G1165*H1165*0.9,IF(H1165&gt;19.99,G1165*H1165*0.85," "))))</f>
        <v>0</v>
      </c>
      <c r="J1165" s="4" t="str">
        <f aca="false">IF(H1165&lt;4.99," ",IF(H1165&lt;9.99,"zľava 5%",IF(H1165&lt;19.99,"zľava 10%",IF(H1165&gt;19.99,"zľava 15%"," "))))</f>
        <v> </v>
      </c>
    </row>
    <row r="1166" customFormat="false" ht="12.75" hidden="false" customHeight="false" outlineLevel="0" collapsed="false">
      <c r="A1166" s="106" t="s">
        <v>101</v>
      </c>
      <c r="B1166" s="107" t="s">
        <v>2530</v>
      </c>
      <c r="C1166" s="108" t="s">
        <v>2508</v>
      </c>
      <c r="D1166" s="106" t="s">
        <v>2531</v>
      </c>
      <c r="E1166" s="106" t="s">
        <v>2171</v>
      </c>
      <c r="F1166" s="109" t="s">
        <v>136</v>
      </c>
      <c r="G1166" s="110" t="n">
        <v>1.5</v>
      </c>
      <c r="H1166" s="53"/>
      <c r="I1166" s="54" t="n">
        <f aca="false">IF(H1166&lt;4.99,G1166*H1166,IF(H1166&lt;9.99,G1166*H1166*0.95,IF(H1166&lt;19.99,G1166*H1166*0.9,IF(H1166&gt;19.99,G1166*H1166*0.85," "))))</f>
        <v>0</v>
      </c>
      <c r="J1166" s="4" t="str">
        <f aca="false">IF(H1166&lt;4.99," ",IF(H1166&lt;9.99,"zľava 5%",IF(H1166&lt;19.99,"zľava 10%",IF(H1166&gt;19.99,"zľava 15%"," "))))</f>
        <v> </v>
      </c>
    </row>
    <row r="1167" customFormat="false" ht="12.75" hidden="false" customHeight="false" outlineLevel="0" collapsed="false">
      <c r="A1167" s="106" t="s">
        <v>101</v>
      </c>
      <c r="B1167" s="107" t="s">
        <v>2532</v>
      </c>
      <c r="C1167" s="108" t="s">
        <v>2508</v>
      </c>
      <c r="D1167" s="106" t="s">
        <v>2533</v>
      </c>
      <c r="E1167" s="106" t="s">
        <v>2534</v>
      </c>
      <c r="F1167" s="109" t="s">
        <v>204</v>
      </c>
      <c r="G1167" s="110" t="n">
        <v>1.05</v>
      </c>
      <c r="H1167" s="53"/>
      <c r="I1167" s="54" t="n">
        <f aca="false">IF(H1167&lt;4.99,G1167*H1167,IF(H1167&lt;9.99,G1167*H1167*0.95,IF(H1167&lt;19.99,G1167*H1167*0.9,IF(H1167&gt;19.99,G1167*H1167*0.85," "))))</f>
        <v>0</v>
      </c>
      <c r="J1167" s="4" t="str">
        <f aca="false">IF(H1167&lt;4.99," ",IF(H1167&lt;9.99,"zľava 5%",IF(H1167&lt;19.99,"zľava 10%",IF(H1167&gt;19.99,"zľava 15%"," "))))</f>
        <v> </v>
      </c>
    </row>
    <row r="1168" customFormat="false" ht="12.75" hidden="false" customHeight="false" outlineLevel="0" collapsed="false">
      <c r="A1168" s="106" t="s">
        <v>101</v>
      </c>
      <c r="B1168" s="107" t="s">
        <v>2535</v>
      </c>
      <c r="C1168" s="108" t="s">
        <v>2508</v>
      </c>
      <c r="D1168" s="106" t="s">
        <v>2533</v>
      </c>
      <c r="E1168" s="106" t="s">
        <v>2536</v>
      </c>
      <c r="F1168" s="109" t="s">
        <v>204</v>
      </c>
      <c r="G1168" s="110" t="n">
        <v>1.5</v>
      </c>
      <c r="H1168" s="53"/>
      <c r="I1168" s="54" t="n">
        <f aca="false">IF(H1168&lt;4.99,G1168*H1168,IF(H1168&lt;9.99,G1168*H1168*0.95,IF(H1168&lt;19.99,G1168*H1168*0.9,IF(H1168&gt;19.99,G1168*H1168*0.85," "))))</f>
        <v>0</v>
      </c>
      <c r="J1168" s="4" t="str">
        <f aca="false">IF(H1168&lt;4.99," ",IF(H1168&lt;9.99,"zľava 5%",IF(H1168&lt;19.99,"zľava 10%",IF(H1168&gt;19.99,"zľava 15%"," "))))</f>
        <v> </v>
      </c>
    </row>
    <row r="1169" customFormat="false" ht="12.75" hidden="false" customHeight="false" outlineLevel="0" collapsed="false">
      <c r="A1169" s="106" t="s">
        <v>101</v>
      </c>
      <c r="B1169" s="107" t="s">
        <v>2537</v>
      </c>
      <c r="C1169" s="108" t="s">
        <v>2508</v>
      </c>
      <c r="D1169" s="106" t="s">
        <v>2533</v>
      </c>
      <c r="E1169" s="106" t="s">
        <v>2042</v>
      </c>
      <c r="F1169" s="109" t="s">
        <v>512</v>
      </c>
      <c r="G1169" s="110" t="n">
        <v>0.9</v>
      </c>
      <c r="H1169" s="53"/>
      <c r="I1169" s="54" t="n">
        <f aca="false">IF(H1169&lt;4.99,G1169*H1169,IF(H1169&lt;9.99,G1169*H1169*0.95,IF(H1169&lt;19.99,G1169*H1169*0.9,IF(H1169&gt;19.99,G1169*H1169*0.85," "))))</f>
        <v>0</v>
      </c>
      <c r="J1169" s="4" t="str">
        <f aca="false">IF(H1169&lt;4.99," ",IF(H1169&lt;9.99,"zľava 5%",IF(H1169&lt;19.99,"zľava 10%",IF(H1169&gt;19.99,"zľava 15%"," "))))</f>
        <v> </v>
      </c>
    </row>
    <row r="1170" customFormat="false" ht="12.75" hidden="false" customHeight="false" outlineLevel="0" collapsed="false">
      <c r="A1170" s="106" t="s">
        <v>101</v>
      </c>
      <c r="B1170" s="107" t="s">
        <v>2538</v>
      </c>
      <c r="C1170" s="108" t="s">
        <v>2508</v>
      </c>
      <c r="D1170" s="106" t="s">
        <v>2539</v>
      </c>
      <c r="E1170" s="106" t="s">
        <v>2540</v>
      </c>
      <c r="F1170" s="109" t="s">
        <v>461</v>
      </c>
      <c r="G1170" s="110" t="n">
        <v>1.5</v>
      </c>
      <c r="H1170" s="53"/>
      <c r="I1170" s="54" t="n">
        <f aca="false">IF(H1170&lt;4.99,G1170*H1170,IF(H1170&lt;9.99,G1170*H1170*0.95,IF(H1170&lt;19.99,G1170*H1170*0.9,IF(H1170&gt;19.99,G1170*H1170*0.85," "))))</f>
        <v>0</v>
      </c>
      <c r="J1170" s="4" t="str">
        <f aca="false">IF(H1170&lt;4.99," ",IF(H1170&lt;9.99,"zľava 5%",IF(H1170&lt;19.99,"zľava 10%",IF(H1170&gt;19.99,"zľava 15%"," "))))</f>
        <v> </v>
      </c>
    </row>
    <row r="1171" customFormat="false" ht="12.75" hidden="false" customHeight="false" outlineLevel="0" collapsed="false">
      <c r="A1171" s="106" t="s">
        <v>101</v>
      </c>
      <c r="B1171" s="107" t="s">
        <v>2541</v>
      </c>
      <c r="C1171" s="108" t="s">
        <v>2508</v>
      </c>
      <c r="D1171" s="106" t="s">
        <v>2196</v>
      </c>
      <c r="E1171" s="106" t="s">
        <v>2542</v>
      </c>
      <c r="F1171" s="109" t="s">
        <v>512</v>
      </c>
      <c r="G1171" s="110" t="n">
        <v>1.05</v>
      </c>
      <c r="H1171" s="53"/>
      <c r="I1171" s="54" t="n">
        <f aca="false">IF(H1171&lt;4.99,G1171*H1171,IF(H1171&lt;9.99,G1171*H1171*0.95,IF(H1171&lt;19.99,G1171*H1171*0.9,IF(H1171&gt;19.99,G1171*H1171*0.85," "))))</f>
        <v>0</v>
      </c>
      <c r="J1171" s="4" t="str">
        <f aca="false">IF(H1171&lt;4.99," ",IF(H1171&lt;9.99,"zľava 5%",IF(H1171&lt;19.99,"zľava 10%",IF(H1171&gt;19.99,"zľava 15%"," "))))</f>
        <v> </v>
      </c>
    </row>
    <row r="1172" customFormat="false" ht="12.75" hidden="false" customHeight="false" outlineLevel="0" collapsed="false">
      <c r="A1172" s="106" t="s">
        <v>101</v>
      </c>
      <c r="B1172" s="107" t="s">
        <v>2543</v>
      </c>
      <c r="C1172" s="108" t="s">
        <v>2508</v>
      </c>
      <c r="D1172" s="106" t="s">
        <v>2544</v>
      </c>
      <c r="E1172" s="106" t="s">
        <v>2545</v>
      </c>
      <c r="F1172" s="109" t="s">
        <v>458</v>
      </c>
      <c r="G1172" s="110" t="n">
        <v>1.05</v>
      </c>
      <c r="H1172" s="53"/>
      <c r="I1172" s="54" t="n">
        <f aca="false">IF(H1172&lt;4.99,G1172*H1172,IF(H1172&lt;9.99,G1172*H1172*0.95,IF(H1172&lt;19.99,G1172*H1172*0.9,IF(H1172&gt;19.99,G1172*H1172*0.85," "))))</f>
        <v>0</v>
      </c>
      <c r="J1172" s="4" t="str">
        <f aca="false">IF(H1172&lt;4.99," ",IF(H1172&lt;9.99,"zľava 5%",IF(H1172&lt;19.99,"zľava 10%",IF(H1172&gt;19.99,"zľava 15%"," "))))</f>
        <v> </v>
      </c>
    </row>
    <row r="1173" customFormat="false" ht="12.75" hidden="false" customHeight="false" outlineLevel="0" collapsed="false">
      <c r="A1173" s="106" t="s">
        <v>101</v>
      </c>
      <c r="B1173" s="107" t="s">
        <v>2546</v>
      </c>
      <c r="C1173" s="108" t="s">
        <v>251</v>
      </c>
      <c r="D1173" s="106" t="s">
        <v>2547</v>
      </c>
      <c r="E1173" s="106" t="s">
        <v>2548</v>
      </c>
      <c r="F1173" s="109" t="s">
        <v>458</v>
      </c>
      <c r="G1173" s="110" t="n">
        <v>1.85</v>
      </c>
      <c r="H1173" s="53"/>
      <c r="I1173" s="54" t="n">
        <f aca="false">IF(H1173&lt;4.99,G1173*H1173,IF(H1173&lt;9.99,G1173*H1173*0.95,IF(H1173&lt;19.99,G1173*H1173*0.9,IF(H1173&gt;19.99,G1173*H1173*0.85," "))))</f>
        <v>0</v>
      </c>
      <c r="J1173" s="4" t="str">
        <f aca="false">IF(H1173&lt;4.99," ",IF(H1173&lt;9.99,"zľava 5%",IF(H1173&lt;19.99,"zľava 10%",IF(H1173&gt;19.99,"zľava 15%"," "))))</f>
        <v> </v>
      </c>
    </row>
    <row r="1174" customFormat="false" ht="12.75" hidden="false" customHeight="false" outlineLevel="0" collapsed="false">
      <c r="A1174" s="106" t="s">
        <v>101</v>
      </c>
      <c r="B1174" s="107" t="s">
        <v>2549</v>
      </c>
      <c r="C1174" s="108" t="s">
        <v>2508</v>
      </c>
      <c r="D1174" s="106" t="s">
        <v>2550</v>
      </c>
      <c r="E1174" s="106" t="s">
        <v>2551</v>
      </c>
      <c r="F1174" s="109" t="s">
        <v>512</v>
      </c>
      <c r="G1174" s="110" t="n">
        <v>1.05</v>
      </c>
      <c r="H1174" s="53"/>
      <c r="I1174" s="54" t="n">
        <f aca="false">IF(H1174&lt;4.99,G1174*H1174,IF(H1174&lt;9.99,G1174*H1174*0.95,IF(H1174&lt;19.99,G1174*H1174*0.9,IF(H1174&gt;19.99,G1174*H1174*0.85," "))))</f>
        <v>0</v>
      </c>
      <c r="J1174" s="4" t="str">
        <f aca="false">IF(H1174&lt;4.99," ",IF(H1174&lt;9.99,"zľava 5%",IF(H1174&lt;19.99,"zľava 10%",IF(H1174&gt;19.99,"zľava 15%"," "))))</f>
        <v> </v>
      </c>
    </row>
    <row r="1175" customFormat="false" ht="12.75" hidden="false" customHeight="false" outlineLevel="0" collapsed="false">
      <c r="A1175" s="106" t="s">
        <v>101</v>
      </c>
      <c r="B1175" s="107" t="s">
        <v>2552</v>
      </c>
      <c r="C1175" s="108" t="s">
        <v>2508</v>
      </c>
      <c r="D1175" s="106" t="s">
        <v>2553</v>
      </c>
      <c r="E1175" s="106" t="s">
        <v>1932</v>
      </c>
      <c r="F1175" s="109" t="s">
        <v>607</v>
      </c>
      <c r="G1175" s="110" t="n">
        <v>1.05</v>
      </c>
      <c r="H1175" s="53"/>
      <c r="I1175" s="54" t="n">
        <f aca="false">IF(H1175&lt;4.99,G1175*H1175,IF(H1175&lt;9.99,G1175*H1175*0.95,IF(H1175&lt;19.99,G1175*H1175*0.9,IF(H1175&gt;19.99,G1175*H1175*0.85," "))))</f>
        <v>0</v>
      </c>
      <c r="J1175" s="4" t="str">
        <f aca="false">IF(H1175&lt;4.99," ",IF(H1175&lt;9.99,"zľava 5%",IF(H1175&lt;19.99,"zľava 10%",IF(H1175&gt;19.99,"zľava 15%"," "))))</f>
        <v> </v>
      </c>
    </row>
    <row r="1176" customFormat="false" ht="12.75" hidden="false" customHeight="false" outlineLevel="0" collapsed="false">
      <c r="A1176" s="106" t="s">
        <v>101</v>
      </c>
      <c r="B1176" s="107" t="s">
        <v>2554</v>
      </c>
      <c r="C1176" s="108" t="s">
        <v>2508</v>
      </c>
      <c r="D1176" s="106" t="s">
        <v>2555</v>
      </c>
      <c r="E1176" s="106" t="s">
        <v>2556</v>
      </c>
      <c r="F1176" s="109" t="s">
        <v>458</v>
      </c>
      <c r="G1176" s="110" t="n">
        <v>0.9</v>
      </c>
      <c r="H1176" s="53"/>
      <c r="I1176" s="54" t="n">
        <f aca="false">IF(H1176&lt;4.99,G1176*H1176,IF(H1176&lt;9.99,G1176*H1176*0.95,IF(H1176&lt;19.99,G1176*H1176*0.9,IF(H1176&gt;19.99,G1176*H1176*0.85," "))))</f>
        <v>0</v>
      </c>
      <c r="J1176" s="4" t="str">
        <f aca="false">IF(H1176&lt;4.99," ",IF(H1176&lt;9.99,"zľava 5%",IF(H1176&lt;19.99,"zľava 10%",IF(H1176&gt;19.99,"zľava 15%"," "))))</f>
        <v> </v>
      </c>
    </row>
    <row r="1177" customFormat="false" ht="12.75" hidden="false" customHeight="false" outlineLevel="0" collapsed="false">
      <c r="A1177" s="106" t="s">
        <v>101</v>
      </c>
      <c r="B1177" s="107" t="s">
        <v>2557</v>
      </c>
      <c r="C1177" s="108" t="s">
        <v>632</v>
      </c>
      <c r="D1177" s="106" t="s">
        <v>2558</v>
      </c>
      <c r="E1177" s="106" t="s">
        <v>2559</v>
      </c>
      <c r="F1177" s="109" t="s">
        <v>168</v>
      </c>
      <c r="G1177" s="110" t="n">
        <v>1.05</v>
      </c>
      <c r="H1177" s="53"/>
      <c r="I1177" s="54" t="n">
        <f aca="false">IF(H1177&lt;4.99,G1177*H1177,IF(H1177&lt;9.99,G1177*H1177*0.95,IF(H1177&lt;19.99,G1177*H1177*0.9,IF(H1177&gt;19.99,G1177*H1177*0.85," "))))</f>
        <v>0</v>
      </c>
      <c r="J1177" s="4" t="str">
        <f aca="false">IF(H1177&lt;4.99," ",IF(H1177&lt;9.99,"zľava 5%",IF(H1177&lt;19.99,"zľava 10%",IF(H1177&gt;19.99,"zľava 15%"," "))))</f>
        <v> </v>
      </c>
    </row>
    <row r="1178" customFormat="false" ht="12.75" hidden="false" customHeight="false" outlineLevel="0" collapsed="false">
      <c r="A1178" s="106" t="s">
        <v>101</v>
      </c>
      <c r="B1178" s="107" t="s">
        <v>2560</v>
      </c>
      <c r="C1178" s="108" t="s">
        <v>2508</v>
      </c>
      <c r="D1178" s="106" t="s">
        <v>2558</v>
      </c>
      <c r="E1178" s="106" t="s">
        <v>2561</v>
      </c>
      <c r="F1178" s="109" t="s">
        <v>151</v>
      </c>
      <c r="G1178" s="110" t="n">
        <v>1.05</v>
      </c>
      <c r="H1178" s="53"/>
      <c r="I1178" s="54" t="n">
        <f aca="false">IF(H1178&lt;4.99,G1178*H1178,IF(H1178&lt;9.99,G1178*H1178*0.95,IF(H1178&lt;19.99,G1178*H1178*0.9,IF(H1178&gt;19.99,G1178*H1178*0.85," "))))</f>
        <v>0</v>
      </c>
      <c r="J1178" s="4" t="str">
        <f aca="false">IF(H1178&lt;4.99," ",IF(H1178&lt;9.99,"zľava 5%",IF(H1178&lt;19.99,"zľava 10%",IF(H1178&gt;19.99,"zľava 15%"," "))))</f>
        <v> </v>
      </c>
    </row>
    <row r="1179" customFormat="false" ht="12.75" hidden="false" customHeight="false" outlineLevel="0" collapsed="false">
      <c r="A1179" s="106" t="s">
        <v>101</v>
      </c>
      <c r="B1179" s="107" t="s">
        <v>2562</v>
      </c>
      <c r="C1179" s="108" t="s">
        <v>2508</v>
      </c>
      <c r="D1179" s="106" t="s">
        <v>2563</v>
      </c>
      <c r="E1179" s="106" t="s">
        <v>2564</v>
      </c>
      <c r="F1179" s="109" t="s">
        <v>204</v>
      </c>
      <c r="G1179" s="110" t="n">
        <v>1.05</v>
      </c>
      <c r="H1179" s="53"/>
      <c r="I1179" s="54" t="n">
        <f aca="false">IF(H1179&lt;4.99,G1179*H1179,IF(H1179&lt;9.99,G1179*H1179*0.95,IF(H1179&lt;19.99,G1179*H1179*0.9,IF(H1179&gt;19.99,G1179*H1179*0.85," "))))</f>
        <v>0</v>
      </c>
      <c r="J1179" s="4" t="str">
        <f aca="false">IF(H1179&lt;4.99," ",IF(H1179&lt;9.99,"zľava 5%",IF(H1179&lt;19.99,"zľava 10%",IF(H1179&gt;19.99,"zľava 15%"," "))))</f>
        <v> </v>
      </c>
    </row>
    <row r="1180" customFormat="false" ht="12.75" hidden="false" customHeight="false" outlineLevel="0" collapsed="false">
      <c r="A1180" s="106" t="s">
        <v>101</v>
      </c>
      <c r="B1180" s="107" t="s">
        <v>2565</v>
      </c>
      <c r="C1180" s="108" t="s">
        <v>2508</v>
      </c>
      <c r="D1180" s="106" t="s">
        <v>2566</v>
      </c>
      <c r="E1180" s="106" t="s">
        <v>2242</v>
      </c>
      <c r="F1180" s="109" t="s">
        <v>458</v>
      </c>
      <c r="G1180" s="110" t="n">
        <v>1.05</v>
      </c>
      <c r="H1180" s="53"/>
      <c r="I1180" s="54" t="n">
        <f aca="false">IF(H1180&lt;4.99,G1180*H1180,IF(H1180&lt;9.99,G1180*H1180*0.95,IF(H1180&lt;19.99,G1180*H1180*0.9,IF(H1180&gt;19.99,G1180*H1180*0.85," "))))</f>
        <v>0</v>
      </c>
      <c r="J1180" s="4" t="str">
        <f aca="false">IF(H1180&lt;4.99," ",IF(H1180&lt;9.99,"zľava 5%",IF(H1180&lt;19.99,"zľava 10%",IF(H1180&gt;19.99,"zľava 15%"," "))))</f>
        <v> </v>
      </c>
    </row>
    <row r="1181" customFormat="false" ht="12.75" hidden="false" customHeight="false" outlineLevel="0" collapsed="false">
      <c r="A1181" s="106" t="s">
        <v>101</v>
      </c>
      <c r="B1181" s="107" t="s">
        <v>2567</v>
      </c>
      <c r="C1181" s="108" t="s">
        <v>2508</v>
      </c>
      <c r="D1181" s="106" t="s">
        <v>2566</v>
      </c>
      <c r="E1181" s="106" t="s">
        <v>2042</v>
      </c>
      <c r="F1181" s="109" t="s">
        <v>458</v>
      </c>
      <c r="G1181" s="110" t="n">
        <v>1.05</v>
      </c>
      <c r="H1181" s="53"/>
      <c r="I1181" s="54" t="n">
        <f aca="false">IF(H1181&lt;4.99,G1181*H1181,IF(H1181&lt;9.99,G1181*H1181*0.95,IF(H1181&lt;19.99,G1181*H1181*0.9,IF(H1181&gt;19.99,G1181*H1181*0.85," "))))</f>
        <v>0</v>
      </c>
      <c r="J1181" s="4" t="str">
        <f aca="false">IF(H1181&lt;4.99," ",IF(H1181&lt;9.99,"zľava 5%",IF(H1181&lt;19.99,"zľava 10%",IF(H1181&gt;19.99,"zľava 15%"," "))))</f>
        <v> </v>
      </c>
    </row>
    <row r="1182" customFormat="false" ht="12.75" hidden="false" customHeight="false" outlineLevel="0" collapsed="false">
      <c r="A1182" s="106" t="s">
        <v>101</v>
      </c>
      <c r="B1182" s="107" t="s">
        <v>2568</v>
      </c>
      <c r="C1182" s="108" t="s">
        <v>2508</v>
      </c>
      <c r="D1182" s="106" t="s">
        <v>2569</v>
      </c>
      <c r="E1182" s="106" t="s">
        <v>2042</v>
      </c>
      <c r="F1182" s="109" t="s">
        <v>458</v>
      </c>
      <c r="G1182" s="110" t="n">
        <v>1.5</v>
      </c>
      <c r="H1182" s="53"/>
      <c r="I1182" s="54" t="n">
        <f aca="false">IF(H1182&lt;4.99,G1182*H1182,IF(H1182&lt;9.99,G1182*H1182*0.95,IF(H1182&lt;19.99,G1182*H1182*0.9,IF(H1182&gt;19.99,G1182*H1182*0.85," "))))</f>
        <v>0</v>
      </c>
      <c r="J1182" s="4" t="str">
        <f aca="false">IF(H1182&lt;4.99," ",IF(H1182&lt;9.99,"zľava 5%",IF(H1182&lt;19.99,"zľava 10%",IF(H1182&gt;19.99,"zľava 15%"," "))))</f>
        <v> </v>
      </c>
    </row>
    <row r="1183" customFormat="false" ht="12.75" hidden="false" customHeight="false" outlineLevel="0" collapsed="false">
      <c r="A1183" s="106" t="s">
        <v>101</v>
      </c>
      <c r="B1183" s="107" t="s">
        <v>2570</v>
      </c>
      <c r="C1183" s="108" t="s">
        <v>2508</v>
      </c>
      <c r="D1183" s="106" t="s">
        <v>2571</v>
      </c>
      <c r="E1183" s="106" t="s">
        <v>2572</v>
      </c>
      <c r="F1183" s="109" t="s">
        <v>461</v>
      </c>
      <c r="G1183" s="111" t="n">
        <v>1.5</v>
      </c>
      <c r="H1183" s="53"/>
      <c r="I1183" s="54" t="n">
        <f aca="false">IF(H1183&lt;4.99,G1183*H1183,IF(H1183&lt;9.99,G1183*H1183*0.95,IF(H1183&lt;19.99,G1183*H1183*0.9,IF(H1183&gt;19.99,G1183*H1183*0.85," "))))</f>
        <v>0</v>
      </c>
      <c r="J1183" s="4" t="str">
        <f aca="false">IF(H1183&lt;4.99," ",IF(H1183&lt;9.99,"zľava 5%",IF(H1183&lt;19.99,"zľava 10%",IF(H1183&gt;19.99,"zľava 15%"," "))))</f>
        <v> </v>
      </c>
    </row>
    <row r="1184" customFormat="false" ht="12.75" hidden="false" customHeight="false" outlineLevel="0" collapsed="false">
      <c r="A1184" s="106" t="s">
        <v>101</v>
      </c>
      <c r="B1184" s="107" t="s">
        <v>2573</v>
      </c>
      <c r="C1184" s="108" t="s">
        <v>2508</v>
      </c>
      <c r="D1184" s="106" t="s">
        <v>2574</v>
      </c>
      <c r="E1184" s="106" t="s">
        <v>2042</v>
      </c>
      <c r="F1184" s="109" t="s">
        <v>458</v>
      </c>
      <c r="G1184" s="110" t="n">
        <v>1.85</v>
      </c>
      <c r="H1184" s="53"/>
      <c r="I1184" s="54" t="n">
        <f aca="false">IF(H1184&lt;4.99,G1184*H1184,IF(H1184&lt;9.99,G1184*H1184*0.95,IF(H1184&lt;19.99,G1184*H1184*0.9,IF(H1184&gt;19.99,G1184*H1184*0.85," "))))</f>
        <v>0</v>
      </c>
      <c r="J1184" s="4" t="str">
        <f aca="false">IF(H1184&lt;4.99," ",IF(H1184&lt;9.99,"zľava 5%",IF(H1184&lt;19.99,"zľava 10%",IF(H1184&gt;19.99,"zľava 15%"," "))))</f>
        <v> </v>
      </c>
    </row>
    <row r="1185" customFormat="false" ht="12.75" hidden="false" customHeight="false" outlineLevel="0" collapsed="false">
      <c r="A1185" s="106" t="s">
        <v>101</v>
      </c>
      <c r="B1185" s="107" t="s">
        <v>2575</v>
      </c>
      <c r="C1185" s="108" t="s">
        <v>2508</v>
      </c>
      <c r="D1185" s="106" t="s">
        <v>2576</v>
      </c>
      <c r="E1185" s="106" t="s">
        <v>2577</v>
      </c>
      <c r="F1185" s="109" t="s">
        <v>461</v>
      </c>
      <c r="G1185" s="110" t="n">
        <v>1.05</v>
      </c>
      <c r="H1185" s="53"/>
      <c r="I1185" s="54" t="n">
        <f aca="false">IF(H1185&lt;4.99,G1185*H1185,IF(H1185&lt;9.99,G1185*H1185*0.95,IF(H1185&lt;19.99,G1185*H1185*0.9,IF(H1185&gt;19.99,G1185*H1185*0.85," "))))</f>
        <v>0</v>
      </c>
      <c r="J1185" s="4" t="str">
        <f aca="false">IF(H1185&lt;4.99," ",IF(H1185&lt;9.99,"zľava 5%",IF(H1185&lt;19.99,"zľava 10%",IF(H1185&gt;19.99,"zľava 15%"," "))))</f>
        <v> </v>
      </c>
    </row>
    <row r="1186" customFormat="false" ht="12.75" hidden="false" customHeight="false" outlineLevel="0" collapsed="false">
      <c r="A1186" s="106" t="s">
        <v>101</v>
      </c>
      <c r="B1186" s="107" t="s">
        <v>2578</v>
      </c>
      <c r="C1186" s="108" t="s">
        <v>2508</v>
      </c>
      <c r="D1186" s="106" t="s">
        <v>2579</v>
      </c>
      <c r="E1186" s="106" t="s">
        <v>2580</v>
      </c>
      <c r="F1186" s="109" t="s">
        <v>461</v>
      </c>
      <c r="G1186" s="110" t="n">
        <v>1.5</v>
      </c>
      <c r="H1186" s="53"/>
      <c r="I1186" s="54" t="n">
        <f aca="false">IF(H1186&lt;4.99,G1186*H1186,IF(H1186&lt;9.99,G1186*H1186*0.95,IF(H1186&lt;19.99,G1186*H1186*0.9,IF(H1186&gt;19.99,G1186*H1186*0.85," "))))</f>
        <v>0</v>
      </c>
      <c r="J1186" s="4" t="str">
        <f aca="false">IF(H1186&lt;4.99," ",IF(H1186&lt;9.99,"zľava 5%",IF(H1186&lt;19.99,"zľava 10%",IF(H1186&gt;19.99,"zľava 15%"," "))))</f>
        <v> </v>
      </c>
    </row>
    <row r="1187" customFormat="false" ht="12.75" hidden="false" customHeight="false" outlineLevel="0" collapsed="false">
      <c r="A1187" s="106" t="s">
        <v>137</v>
      </c>
      <c r="B1187" s="107" t="s">
        <v>2581</v>
      </c>
      <c r="C1187" s="108" t="s">
        <v>2508</v>
      </c>
      <c r="D1187" s="106" t="s">
        <v>2582</v>
      </c>
      <c r="E1187" s="106" t="s">
        <v>2042</v>
      </c>
      <c r="F1187" s="109" t="s">
        <v>2583</v>
      </c>
      <c r="G1187" s="110" t="n">
        <v>1</v>
      </c>
      <c r="H1187" s="53"/>
      <c r="I1187" s="54" t="n">
        <f aca="false">IF(H1187&lt;4.99,G1187*H1187,IF(H1187&lt;9.99,G1187*H1187*0.95,IF(H1187&lt;19.99,G1187*H1187*0.9,IF(H1187&gt;19.99,G1187*H1187*0.85," "))))</f>
        <v>0</v>
      </c>
      <c r="J1187" s="4" t="str">
        <f aca="false">IF(H1187&lt;4.99," ",IF(H1187&lt;9.99,"zľava 5%",IF(H1187&lt;19.99,"zľava 10%",IF(H1187&gt;19.99,"zľava 15%"," "))))</f>
        <v> </v>
      </c>
    </row>
    <row r="1188" customFormat="false" ht="12.75" hidden="false" customHeight="false" outlineLevel="0" collapsed="false">
      <c r="A1188" s="106" t="s">
        <v>101</v>
      </c>
      <c r="B1188" s="107" t="s">
        <v>2584</v>
      </c>
      <c r="C1188" s="108" t="s">
        <v>225</v>
      </c>
      <c r="D1188" s="106" t="s">
        <v>2585</v>
      </c>
      <c r="E1188" s="106" t="s">
        <v>2586</v>
      </c>
      <c r="F1188" s="109" t="s">
        <v>873</v>
      </c>
      <c r="G1188" s="110" t="n">
        <v>1.85</v>
      </c>
      <c r="H1188" s="53"/>
      <c r="I1188" s="54" t="n">
        <f aca="false">IF(H1188&lt;4.99,G1188*H1188,IF(H1188&lt;9.99,G1188*H1188*0.95,IF(H1188&lt;19.99,G1188*H1188*0.9,IF(H1188&gt;19.99,G1188*H1188*0.85," "))))</f>
        <v>0</v>
      </c>
      <c r="J1188" s="4" t="str">
        <f aca="false">IF(H1188&lt;4.99," ",IF(H1188&lt;9.99,"zľava 5%",IF(H1188&lt;19.99,"zľava 10%",IF(H1188&gt;19.99,"zľava 15%"," "))))</f>
        <v> </v>
      </c>
    </row>
    <row r="1189" customFormat="false" ht="12.75" hidden="false" customHeight="false" outlineLevel="0" collapsed="false">
      <c r="A1189" s="106" t="s">
        <v>101</v>
      </c>
      <c r="B1189" s="107" t="s">
        <v>2587</v>
      </c>
      <c r="C1189" s="108" t="s">
        <v>2508</v>
      </c>
      <c r="D1189" s="106" t="s">
        <v>2585</v>
      </c>
      <c r="E1189" s="106" t="s">
        <v>2588</v>
      </c>
      <c r="F1189" s="109" t="s">
        <v>2122</v>
      </c>
      <c r="G1189" s="110" t="n">
        <v>1.5</v>
      </c>
      <c r="H1189" s="53"/>
      <c r="I1189" s="54" t="n">
        <f aca="false">IF(H1189&lt;4.99,G1189*H1189,IF(H1189&lt;9.99,G1189*H1189*0.95,IF(H1189&lt;19.99,G1189*H1189*0.9,IF(H1189&gt;19.99,G1189*H1189*0.85," "))))</f>
        <v>0</v>
      </c>
      <c r="J1189" s="4" t="str">
        <f aca="false">IF(H1189&lt;4.99," ",IF(H1189&lt;9.99,"zľava 5%",IF(H1189&lt;19.99,"zľava 10%",IF(H1189&gt;19.99,"zľava 15%"," "))))</f>
        <v> </v>
      </c>
    </row>
    <row r="1190" customFormat="false" ht="12.75" hidden="false" customHeight="false" outlineLevel="0" collapsed="false">
      <c r="A1190" s="106" t="s">
        <v>101</v>
      </c>
      <c r="B1190" s="107" t="s">
        <v>2589</v>
      </c>
      <c r="C1190" s="108" t="s">
        <v>2508</v>
      </c>
      <c r="D1190" s="106" t="s">
        <v>2585</v>
      </c>
      <c r="E1190" s="106" t="s">
        <v>2590</v>
      </c>
      <c r="F1190" s="109" t="s">
        <v>168</v>
      </c>
      <c r="G1190" s="110" t="n">
        <v>1.5</v>
      </c>
      <c r="H1190" s="53"/>
      <c r="I1190" s="54" t="n">
        <f aca="false">IF(H1190&lt;4.99,G1190*H1190,IF(H1190&lt;9.99,G1190*H1190*0.95,IF(H1190&lt;19.99,G1190*H1190*0.9,IF(H1190&gt;19.99,G1190*H1190*0.85," "))))</f>
        <v>0</v>
      </c>
      <c r="J1190" s="4" t="str">
        <f aca="false">IF(H1190&lt;4.99," ",IF(H1190&lt;9.99,"zľava 5%",IF(H1190&lt;19.99,"zľava 10%",IF(H1190&gt;19.99,"zľava 15%"," "))))</f>
        <v> </v>
      </c>
    </row>
    <row r="1191" customFormat="false" ht="12.75" hidden="false" customHeight="false" outlineLevel="0" collapsed="false">
      <c r="A1191" s="106" t="s">
        <v>101</v>
      </c>
      <c r="B1191" s="107" t="s">
        <v>2591</v>
      </c>
      <c r="C1191" s="108" t="s">
        <v>2508</v>
      </c>
      <c r="D1191" s="106" t="s">
        <v>2585</v>
      </c>
      <c r="E1191" s="106" t="s">
        <v>2592</v>
      </c>
      <c r="F1191" s="109" t="s">
        <v>168</v>
      </c>
      <c r="G1191" s="110" t="n">
        <v>1.5</v>
      </c>
      <c r="H1191" s="53"/>
      <c r="I1191" s="54" t="n">
        <f aca="false">IF(H1191&lt;4.99,G1191*H1191,IF(H1191&lt;9.99,G1191*H1191*0.95,IF(H1191&lt;19.99,G1191*H1191*0.9,IF(H1191&gt;19.99,G1191*H1191*0.85," "))))</f>
        <v>0</v>
      </c>
      <c r="J1191" s="4" t="str">
        <f aca="false">IF(H1191&lt;4.99," ",IF(H1191&lt;9.99,"zľava 5%",IF(H1191&lt;19.99,"zľava 10%",IF(H1191&gt;19.99,"zľava 15%"," "))))</f>
        <v> </v>
      </c>
    </row>
    <row r="1192" customFormat="false" ht="12.75" hidden="false" customHeight="false" outlineLevel="0" collapsed="false">
      <c r="A1192" s="106" t="s">
        <v>101</v>
      </c>
      <c r="B1192" s="107" t="s">
        <v>2593</v>
      </c>
      <c r="C1192" s="108" t="s">
        <v>2508</v>
      </c>
      <c r="D1192" s="106" t="s">
        <v>2585</v>
      </c>
      <c r="E1192" s="106" t="s">
        <v>2594</v>
      </c>
      <c r="F1192" s="109" t="s">
        <v>168</v>
      </c>
      <c r="G1192" s="110" t="n">
        <v>1.5</v>
      </c>
      <c r="H1192" s="53"/>
      <c r="I1192" s="54" t="n">
        <f aca="false">IF(H1192&lt;4.99,G1192*H1192,IF(H1192&lt;9.99,G1192*H1192*0.95,IF(H1192&lt;19.99,G1192*H1192*0.9,IF(H1192&gt;19.99,G1192*H1192*0.85," "))))</f>
        <v>0</v>
      </c>
      <c r="J1192" s="4" t="str">
        <f aca="false">IF(H1192&lt;4.99," ",IF(H1192&lt;9.99,"zľava 5%",IF(H1192&lt;19.99,"zľava 10%",IF(H1192&gt;19.99,"zľava 15%"," "))))</f>
        <v> </v>
      </c>
    </row>
    <row r="1193" customFormat="false" ht="12.75" hidden="false" customHeight="false" outlineLevel="0" collapsed="false">
      <c r="A1193" s="106" t="s">
        <v>101</v>
      </c>
      <c r="B1193" s="107" t="s">
        <v>2595</v>
      </c>
      <c r="C1193" s="108" t="s">
        <v>2508</v>
      </c>
      <c r="D1193" s="106" t="s">
        <v>2585</v>
      </c>
      <c r="E1193" s="106" t="s">
        <v>2596</v>
      </c>
      <c r="F1193" s="109" t="s">
        <v>168</v>
      </c>
      <c r="G1193" s="110" t="n">
        <v>1.5</v>
      </c>
      <c r="H1193" s="53"/>
      <c r="I1193" s="54" t="n">
        <f aca="false">IF(H1193&lt;4.99,G1193*H1193,IF(H1193&lt;9.99,G1193*H1193*0.95,IF(H1193&lt;19.99,G1193*H1193*0.9,IF(H1193&gt;19.99,G1193*H1193*0.85," "))))</f>
        <v>0</v>
      </c>
      <c r="J1193" s="4" t="str">
        <f aca="false">IF(H1193&lt;4.99," ",IF(H1193&lt;9.99,"zľava 5%",IF(H1193&lt;19.99,"zľava 10%",IF(H1193&gt;19.99,"zľava 15%"," "))))</f>
        <v> </v>
      </c>
    </row>
    <row r="1194" customFormat="false" ht="12.75" hidden="false" customHeight="false" outlineLevel="0" collapsed="false">
      <c r="A1194" s="106" t="s">
        <v>101</v>
      </c>
      <c r="B1194" s="107" t="s">
        <v>2597</v>
      </c>
      <c r="C1194" s="108" t="s">
        <v>2508</v>
      </c>
      <c r="D1194" s="106" t="s">
        <v>2585</v>
      </c>
      <c r="E1194" s="106" t="s">
        <v>2598</v>
      </c>
      <c r="F1194" s="109" t="s">
        <v>168</v>
      </c>
      <c r="G1194" s="110" t="n">
        <v>1.5</v>
      </c>
      <c r="H1194" s="53"/>
      <c r="I1194" s="54" t="n">
        <f aca="false">IF(H1194&lt;4.99,G1194*H1194,IF(H1194&lt;9.99,G1194*H1194*0.95,IF(H1194&lt;19.99,G1194*H1194*0.9,IF(H1194&gt;19.99,G1194*H1194*0.85," "))))</f>
        <v>0</v>
      </c>
      <c r="J1194" s="4" t="str">
        <f aca="false">IF(H1194&lt;4.99," ",IF(H1194&lt;9.99,"zľava 5%",IF(H1194&lt;19.99,"zľava 10%",IF(H1194&gt;19.99,"zľava 15%"," "))))</f>
        <v> </v>
      </c>
    </row>
    <row r="1195" customFormat="false" ht="12.75" hidden="false" customHeight="false" outlineLevel="0" collapsed="false">
      <c r="A1195" s="106" t="s">
        <v>101</v>
      </c>
      <c r="B1195" s="107" t="s">
        <v>2599</v>
      </c>
      <c r="C1195" s="108" t="s">
        <v>2508</v>
      </c>
      <c r="D1195" s="106" t="s">
        <v>2585</v>
      </c>
      <c r="E1195" s="106" t="s">
        <v>2458</v>
      </c>
      <c r="F1195" s="109" t="s">
        <v>168</v>
      </c>
      <c r="G1195" s="110" t="n">
        <v>1.5</v>
      </c>
      <c r="H1195" s="53"/>
      <c r="I1195" s="54" t="n">
        <f aca="false">IF(H1195&lt;4.99,G1195*H1195,IF(H1195&lt;9.99,G1195*H1195*0.95,IF(H1195&lt;19.99,G1195*H1195*0.9,IF(H1195&gt;19.99,G1195*H1195*0.85," "))))</f>
        <v>0</v>
      </c>
      <c r="J1195" s="4" t="str">
        <f aca="false">IF(H1195&lt;4.99," ",IF(H1195&lt;9.99,"zľava 5%",IF(H1195&lt;19.99,"zľava 10%",IF(H1195&gt;19.99,"zľava 15%"," "))))</f>
        <v> </v>
      </c>
    </row>
    <row r="1196" customFormat="false" ht="12.75" hidden="false" customHeight="false" outlineLevel="0" collapsed="false">
      <c r="A1196" s="106" t="s">
        <v>101</v>
      </c>
      <c r="B1196" s="107" t="s">
        <v>2600</v>
      </c>
      <c r="C1196" s="108" t="s">
        <v>2508</v>
      </c>
      <c r="D1196" s="106" t="s">
        <v>2585</v>
      </c>
      <c r="E1196" s="106" t="s">
        <v>2601</v>
      </c>
      <c r="F1196" s="109" t="s">
        <v>168</v>
      </c>
      <c r="G1196" s="110" t="n">
        <v>1.5</v>
      </c>
      <c r="H1196" s="53"/>
      <c r="I1196" s="54" t="n">
        <f aca="false">IF(H1196&lt;4.99,G1196*H1196,IF(H1196&lt;9.99,G1196*H1196*0.95,IF(H1196&lt;19.99,G1196*H1196*0.9,IF(H1196&gt;19.99,G1196*H1196*0.85," "))))</f>
        <v>0</v>
      </c>
      <c r="J1196" s="4" t="str">
        <f aca="false">IF(H1196&lt;4.99," ",IF(H1196&lt;9.99,"zľava 5%",IF(H1196&lt;19.99,"zľava 10%",IF(H1196&gt;19.99,"zľava 15%"," "))))</f>
        <v> </v>
      </c>
    </row>
    <row r="1197" customFormat="false" ht="12.75" hidden="false" customHeight="false" outlineLevel="0" collapsed="false">
      <c r="A1197" s="106" t="s">
        <v>101</v>
      </c>
      <c r="B1197" s="107" t="s">
        <v>2602</v>
      </c>
      <c r="C1197" s="108" t="s">
        <v>2508</v>
      </c>
      <c r="D1197" s="106" t="s">
        <v>2585</v>
      </c>
      <c r="E1197" s="106" t="s">
        <v>2603</v>
      </c>
      <c r="F1197" s="109" t="s">
        <v>1826</v>
      </c>
      <c r="G1197" s="110" t="n">
        <v>1.5</v>
      </c>
      <c r="H1197" s="53"/>
      <c r="I1197" s="54" t="n">
        <f aca="false">IF(H1197&lt;4.99,G1197*H1197,IF(H1197&lt;9.99,G1197*H1197*0.95,IF(H1197&lt;19.99,G1197*H1197*0.9,IF(H1197&gt;19.99,G1197*H1197*0.85," "))))</f>
        <v>0</v>
      </c>
      <c r="J1197" s="4" t="str">
        <f aca="false">IF(H1197&lt;4.99," ",IF(H1197&lt;9.99,"zľava 5%",IF(H1197&lt;19.99,"zľava 10%",IF(H1197&gt;19.99,"zľava 15%"," "))))</f>
        <v> </v>
      </c>
    </row>
    <row r="1198" customFormat="false" ht="12.75" hidden="false" customHeight="false" outlineLevel="0" collapsed="false">
      <c r="A1198" s="106" t="s">
        <v>101</v>
      </c>
      <c r="B1198" s="107" t="s">
        <v>2604</v>
      </c>
      <c r="C1198" s="108" t="s">
        <v>2508</v>
      </c>
      <c r="D1198" s="106" t="s">
        <v>2585</v>
      </c>
      <c r="E1198" s="106" t="s">
        <v>2605</v>
      </c>
      <c r="F1198" s="109" t="s">
        <v>590</v>
      </c>
      <c r="G1198" s="110" t="n">
        <v>1.5</v>
      </c>
      <c r="H1198" s="53"/>
      <c r="I1198" s="54" t="n">
        <f aca="false">IF(H1198&lt;4.99,G1198*H1198,IF(H1198&lt;9.99,G1198*H1198*0.95,IF(H1198&lt;19.99,G1198*H1198*0.9,IF(H1198&gt;19.99,G1198*H1198*0.85," "))))</f>
        <v>0</v>
      </c>
      <c r="J1198" s="4" t="str">
        <f aca="false">IF(H1198&lt;4.99," ",IF(H1198&lt;9.99,"zľava 5%",IF(H1198&lt;19.99,"zľava 10%",IF(H1198&gt;19.99,"zľava 15%"," "))))</f>
        <v> </v>
      </c>
    </row>
    <row r="1199" customFormat="false" ht="12.75" hidden="false" customHeight="false" outlineLevel="0" collapsed="false">
      <c r="A1199" s="106" t="s">
        <v>101</v>
      </c>
      <c r="B1199" s="107" t="s">
        <v>2606</v>
      </c>
      <c r="C1199" s="108" t="s">
        <v>2508</v>
      </c>
      <c r="D1199" s="106" t="s">
        <v>2585</v>
      </c>
      <c r="E1199" s="106" t="s">
        <v>2607</v>
      </c>
      <c r="F1199" s="109" t="s">
        <v>590</v>
      </c>
      <c r="G1199" s="110" t="n">
        <v>1.5</v>
      </c>
      <c r="H1199" s="53"/>
      <c r="I1199" s="54" t="n">
        <f aca="false">IF(H1199&lt;4.99,G1199*H1199,IF(H1199&lt;9.99,G1199*H1199*0.95,IF(H1199&lt;19.99,G1199*H1199*0.9,IF(H1199&gt;19.99,G1199*H1199*0.85," "))))</f>
        <v>0</v>
      </c>
      <c r="J1199" s="4" t="str">
        <f aca="false">IF(H1199&lt;4.99," ",IF(H1199&lt;9.99,"zľava 5%",IF(H1199&lt;19.99,"zľava 10%",IF(H1199&gt;19.99,"zľava 15%"," "))))</f>
        <v> </v>
      </c>
    </row>
    <row r="1200" customFormat="false" ht="12.75" hidden="false" customHeight="false" outlineLevel="0" collapsed="false">
      <c r="A1200" s="106" t="s">
        <v>101</v>
      </c>
      <c r="B1200" s="107" t="s">
        <v>2608</v>
      </c>
      <c r="C1200" s="108" t="s">
        <v>2508</v>
      </c>
      <c r="D1200" s="106" t="s">
        <v>2585</v>
      </c>
      <c r="E1200" s="106" t="s">
        <v>2609</v>
      </c>
      <c r="F1200" s="109" t="s">
        <v>168</v>
      </c>
      <c r="G1200" s="110" t="n">
        <v>1.5</v>
      </c>
      <c r="H1200" s="53"/>
      <c r="I1200" s="54" t="n">
        <f aca="false">IF(H1200&lt;4.99,G1200*H1200,IF(H1200&lt;9.99,G1200*H1200*0.95,IF(H1200&lt;19.99,G1200*H1200*0.9,IF(H1200&gt;19.99,G1200*H1200*0.85," "))))</f>
        <v>0</v>
      </c>
      <c r="J1200" s="4" t="str">
        <f aca="false">IF(H1200&lt;4.99," ",IF(H1200&lt;9.99,"zľava 5%",IF(H1200&lt;19.99,"zľava 10%",IF(H1200&gt;19.99,"zľava 15%"," "))))</f>
        <v> </v>
      </c>
    </row>
    <row r="1201" customFormat="false" ht="12.75" hidden="false" customHeight="false" outlineLevel="0" collapsed="false">
      <c r="A1201" s="106" t="s">
        <v>101</v>
      </c>
      <c r="B1201" s="107" t="s">
        <v>2610</v>
      </c>
      <c r="C1201" s="108" t="s">
        <v>2508</v>
      </c>
      <c r="D1201" s="106" t="s">
        <v>2611</v>
      </c>
      <c r="E1201" s="106" t="s">
        <v>2529</v>
      </c>
      <c r="F1201" s="109" t="s">
        <v>458</v>
      </c>
      <c r="G1201" s="110" t="n">
        <v>1.5</v>
      </c>
      <c r="H1201" s="53"/>
      <c r="I1201" s="54" t="n">
        <f aca="false">IF(H1201&lt;4.99,G1201*H1201,IF(H1201&lt;9.99,G1201*H1201*0.95,IF(H1201&lt;19.99,G1201*H1201*0.9,IF(H1201&gt;19.99,G1201*H1201*0.85," "))))</f>
        <v>0</v>
      </c>
      <c r="J1201" s="4" t="str">
        <f aca="false">IF(H1201&lt;4.99," ",IF(H1201&lt;9.99,"zľava 5%",IF(H1201&lt;19.99,"zľava 10%",IF(H1201&gt;19.99,"zľava 15%"," "))))</f>
        <v> </v>
      </c>
    </row>
    <row r="1202" customFormat="false" ht="12.75" hidden="false" customHeight="false" outlineLevel="0" collapsed="false">
      <c r="A1202" s="106" t="s">
        <v>101</v>
      </c>
      <c r="B1202" s="107" t="s">
        <v>2612</v>
      </c>
      <c r="C1202" s="108" t="s">
        <v>2508</v>
      </c>
      <c r="D1202" s="106" t="s">
        <v>2613</v>
      </c>
      <c r="E1202" s="106" t="s">
        <v>2042</v>
      </c>
      <c r="F1202" s="109" t="s">
        <v>2122</v>
      </c>
      <c r="G1202" s="110" t="n">
        <v>1.5</v>
      </c>
      <c r="H1202" s="53"/>
      <c r="I1202" s="54" t="n">
        <f aca="false">IF(H1202&lt;4.99,G1202*H1202,IF(H1202&lt;9.99,G1202*H1202*0.95,IF(H1202&lt;19.99,G1202*H1202*0.9,IF(H1202&gt;19.99,G1202*H1202*0.85," "))))</f>
        <v>0</v>
      </c>
      <c r="J1202" s="4" t="str">
        <f aca="false">IF(H1202&lt;4.99," ",IF(H1202&lt;9.99,"zľava 5%",IF(H1202&lt;19.99,"zľava 10%",IF(H1202&gt;19.99,"zľava 15%"," "))))</f>
        <v> </v>
      </c>
    </row>
    <row r="1203" customFormat="false" ht="12.75" hidden="false" customHeight="false" outlineLevel="0" collapsed="false">
      <c r="A1203" s="106" t="s">
        <v>101</v>
      </c>
      <c r="B1203" s="107" t="s">
        <v>2614</v>
      </c>
      <c r="C1203" s="108" t="s">
        <v>2508</v>
      </c>
      <c r="D1203" s="106" t="s">
        <v>2615</v>
      </c>
      <c r="E1203" s="106" t="s">
        <v>2616</v>
      </c>
      <c r="F1203" s="109" t="s">
        <v>458</v>
      </c>
      <c r="G1203" s="111" t="n">
        <v>1.5</v>
      </c>
      <c r="H1203" s="53"/>
      <c r="I1203" s="54" t="n">
        <f aca="false">IF(H1203&lt;4.99,G1203*H1203,IF(H1203&lt;9.99,G1203*H1203*0.95,IF(H1203&lt;19.99,G1203*H1203*0.9,IF(H1203&gt;19.99,G1203*H1203*0.85," "))))</f>
        <v>0</v>
      </c>
      <c r="J1203" s="4" t="str">
        <f aca="false">IF(H1203&lt;4.99," ",IF(H1203&lt;9.99,"zľava 5%",IF(H1203&lt;19.99,"zľava 10%",IF(H1203&gt;19.99,"zľava 15%"," "))))</f>
        <v> </v>
      </c>
    </row>
    <row r="1204" customFormat="false" ht="12.75" hidden="false" customHeight="false" outlineLevel="0" collapsed="false">
      <c r="A1204" s="106" t="s">
        <v>101</v>
      </c>
      <c r="B1204" s="107" t="s">
        <v>2617</v>
      </c>
      <c r="C1204" s="108" t="s">
        <v>2508</v>
      </c>
      <c r="D1204" s="106" t="s">
        <v>2618</v>
      </c>
      <c r="E1204" s="106" t="s">
        <v>2619</v>
      </c>
      <c r="F1204" s="109" t="s">
        <v>512</v>
      </c>
      <c r="G1204" s="110" t="n">
        <v>1.5</v>
      </c>
      <c r="H1204" s="53"/>
      <c r="I1204" s="54" t="n">
        <f aca="false">IF(H1204&lt;4.99,G1204*H1204,IF(H1204&lt;9.99,G1204*H1204*0.95,IF(H1204&lt;19.99,G1204*H1204*0.9,IF(H1204&gt;19.99,G1204*H1204*0.85," "))))</f>
        <v>0</v>
      </c>
      <c r="J1204" s="4" t="str">
        <f aca="false">IF(H1204&lt;4.99," ",IF(H1204&lt;9.99,"zľava 5%",IF(H1204&lt;19.99,"zľava 10%",IF(H1204&gt;19.99,"zľava 15%"," "))))</f>
        <v> </v>
      </c>
    </row>
    <row r="1205" customFormat="false" ht="12.75" hidden="false" customHeight="false" outlineLevel="0" collapsed="false">
      <c r="A1205" s="106" t="s">
        <v>101</v>
      </c>
      <c r="B1205" s="107" t="s">
        <v>2620</v>
      </c>
      <c r="C1205" s="108" t="s">
        <v>2508</v>
      </c>
      <c r="D1205" s="106" t="s">
        <v>2621</v>
      </c>
      <c r="E1205" s="106" t="s">
        <v>2622</v>
      </c>
      <c r="F1205" s="109" t="s">
        <v>458</v>
      </c>
      <c r="G1205" s="110" t="n">
        <v>1.5</v>
      </c>
      <c r="H1205" s="53"/>
      <c r="I1205" s="54" t="n">
        <f aca="false">IF(H1205&lt;4.99,G1205*H1205,IF(H1205&lt;9.99,G1205*H1205*0.95,IF(H1205&lt;19.99,G1205*H1205*0.9,IF(H1205&gt;19.99,G1205*H1205*0.85," "))))</f>
        <v>0</v>
      </c>
      <c r="J1205" s="4" t="str">
        <f aca="false">IF(H1205&lt;4.99," ",IF(H1205&lt;9.99,"zľava 5%",IF(H1205&lt;19.99,"zľava 10%",IF(H1205&gt;19.99,"zľava 15%"," "))))</f>
        <v> </v>
      </c>
    </row>
    <row r="1206" customFormat="false" ht="12.75" hidden="false" customHeight="false" outlineLevel="0" collapsed="false">
      <c r="A1206" s="106" t="s">
        <v>101</v>
      </c>
      <c r="B1206" s="107" t="s">
        <v>2623</v>
      </c>
      <c r="C1206" s="108" t="s">
        <v>2508</v>
      </c>
      <c r="D1206" s="106" t="s">
        <v>2621</v>
      </c>
      <c r="E1206" s="106" t="s">
        <v>2042</v>
      </c>
      <c r="F1206" s="109" t="s">
        <v>458</v>
      </c>
      <c r="G1206" s="110" t="n">
        <v>1.05</v>
      </c>
      <c r="H1206" s="53"/>
      <c r="I1206" s="54" t="n">
        <f aca="false">IF(H1206&lt;4.99,G1206*H1206,IF(H1206&lt;9.99,G1206*H1206*0.95,IF(H1206&lt;19.99,G1206*H1206*0.9,IF(H1206&gt;19.99,G1206*H1206*0.85," "))))</f>
        <v>0</v>
      </c>
      <c r="J1206" s="4" t="str">
        <f aca="false">IF(H1206&lt;4.99," ",IF(H1206&lt;9.99,"zľava 5%",IF(H1206&lt;19.99,"zľava 10%",IF(H1206&gt;19.99,"zľava 15%"," "))))</f>
        <v> </v>
      </c>
    </row>
    <row r="1207" customFormat="false" ht="12.75" hidden="false" customHeight="false" outlineLevel="0" collapsed="false">
      <c r="A1207" s="106" t="s">
        <v>101</v>
      </c>
      <c r="B1207" s="107" t="s">
        <v>2624</v>
      </c>
      <c r="C1207" s="108" t="s">
        <v>2508</v>
      </c>
      <c r="D1207" s="106" t="s">
        <v>2625</v>
      </c>
      <c r="E1207" s="106" t="s">
        <v>2042</v>
      </c>
      <c r="F1207" s="109" t="s">
        <v>607</v>
      </c>
      <c r="G1207" s="110" t="n">
        <v>1.05</v>
      </c>
      <c r="H1207" s="53"/>
      <c r="I1207" s="54" t="n">
        <f aca="false">IF(H1207&lt;4.99,G1207*H1207,IF(H1207&lt;9.99,G1207*H1207*0.95,IF(H1207&lt;19.99,G1207*H1207*0.9,IF(H1207&gt;19.99,G1207*H1207*0.85," "))))</f>
        <v>0</v>
      </c>
      <c r="J1207" s="4" t="str">
        <f aca="false">IF(H1207&lt;4.99," ",IF(H1207&lt;9.99,"zľava 5%",IF(H1207&lt;19.99,"zľava 10%",IF(H1207&gt;19.99,"zľava 15%"," "))))</f>
        <v> </v>
      </c>
    </row>
    <row r="1208" customFormat="false" ht="12.75" hidden="false" customHeight="false" outlineLevel="0" collapsed="false">
      <c r="A1208" s="106" t="s">
        <v>101</v>
      </c>
      <c r="B1208" s="107" t="s">
        <v>2626</v>
      </c>
      <c r="C1208" s="108" t="s">
        <v>2508</v>
      </c>
      <c r="D1208" s="106" t="s">
        <v>2627</v>
      </c>
      <c r="E1208" s="106" t="s">
        <v>2042</v>
      </c>
      <c r="F1208" s="109" t="s">
        <v>207</v>
      </c>
      <c r="G1208" s="110" t="n">
        <v>1.5</v>
      </c>
      <c r="H1208" s="53"/>
      <c r="I1208" s="54" t="n">
        <f aca="false">IF(H1208&lt;4.99,G1208*H1208,IF(H1208&lt;9.99,G1208*H1208*0.95,IF(H1208&lt;19.99,G1208*H1208*0.9,IF(H1208&gt;19.99,G1208*H1208*0.85," "))))</f>
        <v>0</v>
      </c>
      <c r="J1208" s="4" t="str">
        <f aca="false">IF(H1208&lt;4.99," ",IF(H1208&lt;9.99,"zľava 5%",IF(H1208&lt;19.99,"zľava 10%",IF(H1208&gt;19.99,"zľava 15%"," "))))</f>
        <v> </v>
      </c>
    </row>
    <row r="1209" customFormat="false" ht="12.75" hidden="false" customHeight="false" outlineLevel="0" collapsed="false">
      <c r="A1209" s="106" t="s">
        <v>101</v>
      </c>
      <c r="B1209" s="107" t="s">
        <v>2628</v>
      </c>
      <c r="C1209" s="108" t="s">
        <v>2508</v>
      </c>
      <c r="D1209" s="106" t="s">
        <v>2629</v>
      </c>
      <c r="E1209" s="106" t="s">
        <v>2630</v>
      </c>
      <c r="F1209" s="109" t="s">
        <v>168</v>
      </c>
      <c r="G1209" s="110" t="n">
        <v>1.05</v>
      </c>
      <c r="H1209" s="53"/>
      <c r="I1209" s="54" t="n">
        <f aca="false">IF(H1209&lt;4.99,G1209*H1209,IF(H1209&lt;9.99,G1209*H1209*0.95,IF(H1209&lt;19.99,G1209*H1209*0.9,IF(H1209&gt;19.99,G1209*H1209*0.85," "))))</f>
        <v>0</v>
      </c>
      <c r="J1209" s="4" t="str">
        <f aca="false">IF(H1209&lt;4.99," ",IF(H1209&lt;9.99,"zľava 5%",IF(H1209&lt;19.99,"zľava 10%",IF(H1209&gt;19.99,"zľava 15%"," "))))</f>
        <v> </v>
      </c>
    </row>
    <row r="1210" customFormat="false" ht="12.75" hidden="false" customHeight="false" outlineLevel="0" collapsed="false">
      <c r="A1210" s="106" t="s">
        <v>101</v>
      </c>
      <c r="B1210" s="107" t="s">
        <v>2631</v>
      </c>
      <c r="C1210" s="108" t="s">
        <v>2508</v>
      </c>
      <c r="D1210" s="106" t="s">
        <v>2632</v>
      </c>
      <c r="E1210" s="106" t="s">
        <v>2633</v>
      </c>
      <c r="F1210" s="109" t="s">
        <v>397</v>
      </c>
      <c r="G1210" s="110" t="n">
        <v>2.75</v>
      </c>
      <c r="H1210" s="53"/>
      <c r="I1210" s="54" t="n">
        <f aca="false">IF(H1210&lt;4.99,G1210*H1210,IF(H1210&lt;9.99,G1210*H1210*0.95,IF(H1210&lt;19.99,G1210*H1210*0.9,IF(H1210&gt;19.99,G1210*H1210*0.85," "))))</f>
        <v>0</v>
      </c>
      <c r="J1210" s="4" t="str">
        <f aca="false">IF(H1210&lt;4.99," ",IF(H1210&lt;9.99,"zľava 5%",IF(H1210&lt;19.99,"zľava 10%",IF(H1210&gt;19.99,"zľava 15%"," "))))</f>
        <v> </v>
      </c>
    </row>
    <row r="1211" customFormat="false" ht="12.75" hidden="false" customHeight="false" outlineLevel="0" collapsed="false">
      <c r="A1211" s="106" t="s">
        <v>101</v>
      </c>
      <c r="B1211" s="107" t="s">
        <v>2634</v>
      </c>
      <c r="C1211" s="108" t="s">
        <v>2508</v>
      </c>
      <c r="D1211" s="106" t="s">
        <v>2635</v>
      </c>
      <c r="E1211" s="106" t="s">
        <v>2636</v>
      </c>
      <c r="F1211" s="109" t="s">
        <v>397</v>
      </c>
      <c r="G1211" s="110" t="n">
        <v>2.75</v>
      </c>
      <c r="H1211" s="53"/>
      <c r="I1211" s="54" t="n">
        <f aca="false">IF(H1211&lt;4.99,G1211*H1211,IF(H1211&lt;9.99,G1211*H1211*0.95,IF(H1211&lt;19.99,G1211*H1211*0.9,IF(H1211&gt;19.99,G1211*H1211*0.85," "))))</f>
        <v>0</v>
      </c>
      <c r="J1211" s="4" t="str">
        <f aca="false">IF(H1211&lt;4.99," ",IF(H1211&lt;9.99,"zľava 5%",IF(H1211&lt;19.99,"zľava 10%",IF(H1211&gt;19.99,"zľava 15%"," "))))</f>
        <v> </v>
      </c>
    </row>
    <row r="1212" customFormat="false" ht="12.75" hidden="false" customHeight="false" outlineLevel="0" collapsed="false">
      <c r="A1212" s="106" t="s">
        <v>101</v>
      </c>
      <c r="B1212" s="107" t="s">
        <v>2637</v>
      </c>
      <c r="C1212" s="108" t="s">
        <v>2508</v>
      </c>
      <c r="D1212" s="106" t="s">
        <v>2638</v>
      </c>
      <c r="E1212" s="106" t="s">
        <v>2639</v>
      </c>
      <c r="F1212" s="109" t="s">
        <v>397</v>
      </c>
      <c r="G1212" s="110" t="n">
        <v>2.75</v>
      </c>
      <c r="H1212" s="53"/>
      <c r="I1212" s="54" t="n">
        <f aca="false">IF(H1212&lt;4.99,G1212*H1212,IF(H1212&lt;9.99,G1212*H1212*0.95,IF(H1212&lt;19.99,G1212*H1212*0.9,IF(H1212&gt;19.99,G1212*H1212*0.85," "))))</f>
        <v>0</v>
      </c>
      <c r="J1212" s="4" t="str">
        <f aca="false">IF(H1212&lt;4.99," ",IF(H1212&lt;9.99,"zľava 5%",IF(H1212&lt;19.99,"zľava 10%",IF(H1212&gt;19.99,"zľava 15%"," "))))</f>
        <v> </v>
      </c>
    </row>
    <row r="1213" customFormat="false" ht="12.75" hidden="false" customHeight="false" outlineLevel="0" collapsed="false">
      <c r="A1213" s="106" t="s">
        <v>101</v>
      </c>
      <c r="B1213" s="107" t="s">
        <v>2640</v>
      </c>
      <c r="C1213" s="108" t="s">
        <v>2508</v>
      </c>
      <c r="D1213" s="106" t="s">
        <v>2641</v>
      </c>
      <c r="E1213" s="106" t="s">
        <v>2642</v>
      </c>
      <c r="F1213" s="109" t="s">
        <v>397</v>
      </c>
      <c r="G1213" s="110" t="n">
        <v>2.75</v>
      </c>
      <c r="H1213" s="53"/>
      <c r="I1213" s="54" t="n">
        <f aca="false">IF(H1213&lt;4.99,G1213*H1213,IF(H1213&lt;9.99,G1213*H1213*0.95,IF(H1213&lt;19.99,G1213*H1213*0.9,IF(H1213&gt;19.99,G1213*H1213*0.85," "))))</f>
        <v>0</v>
      </c>
      <c r="J1213" s="4" t="str">
        <f aca="false">IF(H1213&lt;4.99," ",IF(H1213&lt;9.99,"zľava 5%",IF(H1213&lt;19.99,"zľava 10%",IF(H1213&gt;19.99,"zľava 15%"," "))))</f>
        <v> </v>
      </c>
    </row>
    <row r="1214" customFormat="false" ht="12.75" hidden="false" customHeight="false" outlineLevel="0" collapsed="false">
      <c r="A1214" s="106" t="s">
        <v>101</v>
      </c>
      <c r="B1214" s="107" t="s">
        <v>2643</v>
      </c>
      <c r="C1214" s="108" t="s">
        <v>2508</v>
      </c>
      <c r="D1214" s="106" t="s">
        <v>2042</v>
      </c>
      <c r="E1214" s="106" t="s">
        <v>2644</v>
      </c>
      <c r="F1214" s="109" t="s">
        <v>136</v>
      </c>
      <c r="G1214" s="110" t="n">
        <v>1.85</v>
      </c>
      <c r="H1214" s="53"/>
      <c r="I1214" s="54" t="n">
        <f aca="false">IF(H1214&lt;4.99,G1214*H1214,IF(H1214&lt;9.99,G1214*H1214*0.95,IF(H1214&lt;19.99,G1214*H1214*0.9,IF(H1214&gt;19.99,G1214*H1214*0.85," "))))</f>
        <v>0</v>
      </c>
      <c r="J1214" s="4" t="str">
        <f aca="false">IF(H1214&lt;4.99," ",IF(H1214&lt;9.99,"zľava 5%",IF(H1214&lt;19.99,"zľava 10%",IF(H1214&gt;19.99,"zľava 15%"," "))))</f>
        <v> </v>
      </c>
    </row>
    <row r="1215" customFormat="false" ht="12.75" hidden="false" customHeight="false" outlineLevel="0" collapsed="false">
      <c r="A1215" s="106" t="s">
        <v>101</v>
      </c>
      <c r="B1215" s="107" t="s">
        <v>2645</v>
      </c>
      <c r="C1215" s="108" t="s">
        <v>2508</v>
      </c>
      <c r="D1215" s="106" t="s">
        <v>2042</v>
      </c>
      <c r="E1215" s="106" t="s">
        <v>2646</v>
      </c>
      <c r="F1215" s="109" t="s">
        <v>458</v>
      </c>
      <c r="G1215" s="110" t="n">
        <v>1.65</v>
      </c>
      <c r="H1215" s="53"/>
      <c r="I1215" s="54" t="n">
        <f aca="false">IF(H1215&lt;4.99,G1215*H1215,IF(H1215&lt;9.99,G1215*H1215*0.95,IF(H1215&lt;19.99,G1215*H1215*0.9,IF(H1215&gt;19.99,G1215*H1215*0.85," "))))</f>
        <v>0</v>
      </c>
      <c r="J1215" s="4" t="str">
        <f aca="false">IF(H1215&lt;4.99," ",IF(H1215&lt;9.99,"zľava 5%",IF(H1215&lt;19.99,"zľava 10%",IF(H1215&gt;19.99,"zľava 15%"," "))))</f>
        <v> </v>
      </c>
    </row>
    <row r="1216" customFormat="false" ht="12.75" hidden="false" customHeight="false" outlineLevel="0" collapsed="false">
      <c r="A1216" s="106" t="s">
        <v>101</v>
      </c>
      <c r="B1216" s="107" t="s">
        <v>2647</v>
      </c>
      <c r="C1216" s="108" t="s">
        <v>2508</v>
      </c>
      <c r="D1216" s="106" t="s">
        <v>2042</v>
      </c>
      <c r="E1216" s="106" t="s">
        <v>2648</v>
      </c>
      <c r="F1216" s="109" t="s">
        <v>204</v>
      </c>
      <c r="G1216" s="111" t="n">
        <v>1.5</v>
      </c>
      <c r="H1216" s="53"/>
      <c r="I1216" s="54" t="n">
        <f aca="false">IF(H1216&lt;4.99,G1216*H1216,IF(H1216&lt;9.99,G1216*H1216*0.95,IF(H1216&lt;19.99,G1216*H1216*0.9,IF(H1216&gt;19.99,G1216*H1216*0.85," "))))</f>
        <v>0</v>
      </c>
      <c r="J1216" s="4" t="str">
        <f aca="false">IF(H1216&lt;4.99," ",IF(H1216&lt;9.99,"zľava 5%",IF(H1216&lt;19.99,"zľava 10%",IF(H1216&gt;19.99,"zľava 15%"," "))))</f>
        <v> </v>
      </c>
    </row>
    <row r="1217" customFormat="false" ht="12.75" hidden="false" customHeight="false" outlineLevel="0" collapsed="false">
      <c r="A1217" s="112" t="s">
        <v>2649</v>
      </c>
      <c r="B1217" s="113" t="s">
        <v>2650</v>
      </c>
      <c r="C1217" s="114" t="s">
        <v>2651</v>
      </c>
      <c r="D1217" s="112" t="s">
        <v>2652</v>
      </c>
      <c r="E1217" s="112" t="s">
        <v>2653</v>
      </c>
      <c r="F1217" s="115" t="s">
        <v>2654</v>
      </c>
      <c r="G1217" s="116" t="n">
        <v>1.65</v>
      </c>
      <c r="H1217" s="53"/>
      <c r="I1217" s="54" t="n">
        <f aca="false">IF(H1217&lt;4.99,G1217*H1217,IF(H1217&lt;9.99,G1217*H1217*0.95,IF(H1217&lt;19.99,G1217*H1217*0.9,IF(H1217&gt;19.99,G1217*H1217*0.85," "))))</f>
        <v>0</v>
      </c>
    </row>
    <row r="1218" customFormat="false" ht="12.75" hidden="false" customHeight="false" outlineLevel="0" collapsed="false">
      <c r="A1218" s="112" t="s">
        <v>2649</v>
      </c>
      <c r="B1218" s="113" t="s">
        <v>2655</v>
      </c>
      <c r="C1218" s="114" t="s">
        <v>2651</v>
      </c>
      <c r="D1218" s="112" t="s">
        <v>2656</v>
      </c>
      <c r="E1218" s="112" t="s">
        <v>2657</v>
      </c>
      <c r="F1218" s="115" t="s">
        <v>2654</v>
      </c>
      <c r="G1218" s="116" t="n">
        <v>1.65</v>
      </c>
      <c r="H1218" s="53"/>
      <c r="I1218" s="54" t="n">
        <f aca="false">IF(H1218&lt;4.99,G1218*H1218,IF(H1218&lt;9.99,G1218*H1218*0.95,IF(H1218&lt;19.99,G1218*H1218*0.9,IF(H1218&gt;19.99,G1218*H1218*0.85," "))))</f>
        <v>0</v>
      </c>
    </row>
    <row r="1219" customFormat="false" ht="12.75" hidden="false" customHeight="false" outlineLevel="0" collapsed="false">
      <c r="A1219" s="112" t="s">
        <v>2649</v>
      </c>
      <c r="B1219" s="113" t="s">
        <v>2658</v>
      </c>
      <c r="C1219" s="114" t="s">
        <v>2651</v>
      </c>
      <c r="D1219" s="112" t="s">
        <v>2659</v>
      </c>
      <c r="E1219" s="112" t="s">
        <v>2660</v>
      </c>
      <c r="F1219" s="115" t="s">
        <v>2654</v>
      </c>
      <c r="G1219" s="116" t="n">
        <v>1.65</v>
      </c>
      <c r="H1219" s="53"/>
      <c r="I1219" s="54" t="n">
        <f aca="false">IF(H1219&lt;4.99,G1219*H1219,IF(H1219&lt;9.99,G1219*H1219*0.95,IF(H1219&lt;19.99,G1219*H1219*0.9,IF(H1219&gt;19.99,G1219*H1219*0.85," "))))</f>
        <v>0</v>
      </c>
    </row>
    <row r="1220" customFormat="false" ht="12.75" hidden="false" customHeight="false" outlineLevel="0" collapsed="false">
      <c r="A1220" s="117" t="s">
        <v>2661</v>
      </c>
      <c r="B1220" s="118" t="s">
        <v>2662</v>
      </c>
      <c r="C1220" s="119" t="s">
        <v>2663</v>
      </c>
      <c r="D1220" s="117" t="s">
        <v>2664</v>
      </c>
      <c r="E1220" s="117" t="s">
        <v>2665</v>
      </c>
      <c r="F1220" s="120" t="s">
        <v>46</v>
      </c>
      <c r="G1220" s="121" t="n">
        <v>5</v>
      </c>
      <c r="H1220" s="53"/>
      <c r="I1220" s="54" t="n">
        <f aca="false">IF(H1220&lt;4.99,G1220*H1220,IF(H1220&lt;9.99,G1220*H1220*0.95,IF(H1220&lt;19.99,G1220*H1220*0.9,IF(H1220&gt;19.99,G1220*H1220*0.85," "))))</f>
        <v>0</v>
      </c>
    </row>
    <row r="1221" customFormat="false" ht="12.75" hidden="false" customHeight="false" outlineLevel="0" collapsed="false">
      <c r="A1221" s="117" t="s">
        <v>2661</v>
      </c>
      <c r="B1221" s="118" t="s">
        <v>2666</v>
      </c>
      <c r="C1221" s="119" t="s">
        <v>2663</v>
      </c>
      <c r="D1221" s="117" t="s">
        <v>2664</v>
      </c>
      <c r="E1221" s="117" t="s">
        <v>2665</v>
      </c>
      <c r="F1221" s="120" t="s">
        <v>2667</v>
      </c>
      <c r="G1221" s="121" t="n">
        <v>8.5</v>
      </c>
      <c r="H1221" s="53"/>
      <c r="I1221" s="54" t="n">
        <f aca="false">IF(H1221&lt;4.99,G1221*H1221,IF(H1221&lt;9.99,G1221*H1221*0.95,IF(H1221&lt;19.99,G1221*H1221*0.9,IF(H1221&gt;19.99,G1221*H1221*0.85," "))))</f>
        <v>0</v>
      </c>
    </row>
    <row r="1222" customFormat="false" ht="12.75" hidden="false" customHeight="false" outlineLevel="0" collapsed="false">
      <c r="A1222" s="117" t="s">
        <v>2661</v>
      </c>
      <c r="B1222" s="118" t="s">
        <v>2668</v>
      </c>
      <c r="C1222" s="119" t="s">
        <v>2663</v>
      </c>
      <c r="D1222" s="117" t="s">
        <v>2664</v>
      </c>
      <c r="E1222" s="117" t="s">
        <v>2669</v>
      </c>
      <c r="F1222" s="120" t="s">
        <v>46</v>
      </c>
      <c r="G1222" s="121" t="n">
        <v>5</v>
      </c>
      <c r="H1222" s="53"/>
      <c r="I1222" s="54" t="n">
        <f aca="false">IF(H1222&lt;4.99,G1222*H1222,IF(H1222&lt;9.99,G1222*H1222*0.95,IF(H1222&lt;19.99,G1222*H1222*0.9,IF(H1222&gt;19.99,G1222*H1222*0.85," "))))</f>
        <v>0</v>
      </c>
    </row>
    <row r="1223" customFormat="false" ht="12.75" hidden="false" customHeight="false" outlineLevel="0" collapsed="false">
      <c r="A1223" s="117" t="s">
        <v>2661</v>
      </c>
      <c r="B1223" s="118" t="s">
        <v>2670</v>
      </c>
      <c r="C1223" s="119" t="s">
        <v>2663</v>
      </c>
      <c r="D1223" s="117" t="s">
        <v>2664</v>
      </c>
      <c r="E1223" s="117" t="s">
        <v>2669</v>
      </c>
      <c r="F1223" s="120" t="s">
        <v>2667</v>
      </c>
      <c r="G1223" s="121" t="n">
        <v>8.5</v>
      </c>
      <c r="H1223" s="53"/>
      <c r="I1223" s="54" t="n">
        <f aca="false">IF(H1223&lt;4.99,G1223*H1223,IF(H1223&lt;9.99,G1223*H1223*0.95,IF(H1223&lt;19.99,G1223*H1223*0.9,IF(H1223&gt;19.99,G1223*H1223*0.85," "))))</f>
        <v>0</v>
      </c>
    </row>
    <row r="1224" customFormat="false" ht="12.75" hidden="false" customHeight="false" outlineLevel="0" collapsed="false">
      <c r="A1224" s="117" t="s">
        <v>2661</v>
      </c>
      <c r="B1224" s="118" t="s">
        <v>2671</v>
      </c>
      <c r="C1224" s="119" t="s">
        <v>2663</v>
      </c>
      <c r="D1224" s="117" t="s">
        <v>2664</v>
      </c>
      <c r="E1224" s="117" t="s">
        <v>2672</v>
      </c>
      <c r="F1224" s="120" t="s">
        <v>46</v>
      </c>
      <c r="G1224" s="121" t="n">
        <v>6</v>
      </c>
      <c r="H1224" s="53"/>
      <c r="I1224" s="54" t="n">
        <f aca="false">IF(H1224&lt;4.99,G1224*H1224,IF(H1224&lt;9.99,G1224*H1224*0.95,IF(H1224&lt;19.99,G1224*H1224*0.9,IF(H1224&gt;19.99,G1224*H1224*0.85," "))))</f>
        <v>0</v>
      </c>
    </row>
    <row r="1225" customFormat="false" ht="12.75" hidden="false" customHeight="false" outlineLevel="0" collapsed="false">
      <c r="A1225" s="117" t="s">
        <v>2661</v>
      </c>
      <c r="B1225" s="118" t="s">
        <v>2673</v>
      </c>
      <c r="C1225" s="119" t="s">
        <v>2663</v>
      </c>
      <c r="D1225" s="117" t="s">
        <v>2664</v>
      </c>
      <c r="E1225" s="117" t="s">
        <v>2672</v>
      </c>
      <c r="F1225" s="120" t="s">
        <v>2667</v>
      </c>
      <c r="G1225" s="121" t="n">
        <v>9</v>
      </c>
      <c r="H1225" s="53"/>
      <c r="I1225" s="54" t="n">
        <f aca="false">IF(H1225&lt;4.99,G1225*H1225,IF(H1225&lt;9.99,G1225*H1225*0.95,IF(H1225&lt;19.99,G1225*H1225*0.9,IF(H1225&gt;19.99,G1225*H1225*0.85," "))))</f>
        <v>0</v>
      </c>
    </row>
    <row r="1226" customFormat="false" ht="12.75" hidden="false" customHeight="false" outlineLevel="0" collapsed="false">
      <c r="A1226" s="117" t="s">
        <v>2661</v>
      </c>
      <c r="B1226" s="118" t="s">
        <v>2674</v>
      </c>
      <c r="C1226" s="119" t="s">
        <v>2663</v>
      </c>
      <c r="D1226" s="117" t="s">
        <v>2664</v>
      </c>
      <c r="E1226" s="117" t="s">
        <v>2675</v>
      </c>
      <c r="F1226" s="120" t="s">
        <v>46</v>
      </c>
      <c r="G1226" s="121" t="n">
        <v>4</v>
      </c>
      <c r="H1226" s="53"/>
      <c r="I1226" s="54" t="n">
        <f aca="false">IF(H1226&lt;4.99,G1226*H1226,IF(H1226&lt;9.99,G1226*H1226*0.95,IF(H1226&lt;19.99,G1226*H1226*0.9,IF(H1226&gt;19.99,G1226*H1226*0.85," "))))</f>
        <v>0</v>
      </c>
    </row>
    <row r="1227" customFormat="false" ht="12.75" hidden="false" customHeight="false" outlineLevel="0" collapsed="false">
      <c r="A1227" s="117" t="s">
        <v>2661</v>
      </c>
      <c r="B1227" s="118" t="s">
        <v>2676</v>
      </c>
      <c r="C1227" s="119" t="s">
        <v>2663</v>
      </c>
      <c r="D1227" s="117" t="s">
        <v>2664</v>
      </c>
      <c r="E1227" s="117" t="s">
        <v>2677</v>
      </c>
      <c r="F1227" s="120" t="s">
        <v>46</v>
      </c>
      <c r="G1227" s="121" t="n">
        <v>5.5</v>
      </c>
      <c r="H1227" s="53"/>
      <c r="I1227" s="54" t="n">
        <f aca="false">IF(H1227&lt;4.99,G1227*H1227,IF(H1227&lt;9.99,G1227*H1227*0.95,IF(H1227&lt;19.99,G1227*H1227*0.9,IF(H1227&gt;19.99,G1227*H1227*0.85," "))))</f>
        <v>0</v>
      </c>
    </row>
    <row r="1228" customFormat="false" ht="12.75" hidden="false" customHeight="false" outlineLevel="0" collapsed="false">
      <c r="A1228" s="117" t="s">
        <v>2661</v>
      </c>
      <c r="B1228" s="118" t="s">
        <v>2678</v>
      </c>
      <c r="C1228" s="119" t="s">
        <v>2663</v>
      </c>
      <c r="D1228" s="117" t="s">
        <v>2664</v>
      </c>
      <c r="E1228" s="117" t="s">
        <v>2679</v>
      </c>
      <c r="F1228" s="120" t="s">
        <v>46</v>
      </c>
      <c r="G1228" s="121" t="n">
        <v>5.5</v>
      </c>
      <c r="H1228" s="53"/>
      <c r="I1228" s="54" t="n">
        <f aca="false">IF(H1228&lt;4.99,G1228*H1228,IF(H1228&lt;9.99,G1228*H1228*0.95,IF(H1228&lt;19.99,G1228*H1228*0.9,IF(H1228&gt;19.99,G1228*H1228*0.85," "))))</f>
        <v>0</v>
      </c>
    </row>
    <row r="1229" customFormat="false" ht="12.75" hidden="false" customHeight="false" outlineLevel="0" collapsed="false">
      <c r="A1229" s="117" t="s">
        <v>2661</v>
      </c>
      <c r="B1229" s="118" t="s">
        <v>2680</v>
      </c>
      <c r="C1229" s="119" t="s">
        <v>2663</v>
      </c>
      <c r="D1229" s="117" t="s">
        <v>2664</v>
      </c>
      <c r="E1229" s="117" t="s">
        <v>2679</v>
      </c>
      <c r="F1229" s="120" t="s">
        <v>2667</v>
      </c>
      <c r="G1229" s="121" t="n">
        <v>9</v>
      </c>
      <c r="H1229" s="53"/>
      <c r="I1229" s="54" t="n">
        <f aca="false">IF(H1229&lt;4.99,G1229*H1229,IF(H1229&lt;9.99,G1229*H1229*0.95,IF(H1229&lt;19.99,G1229*H1229*0.9,IF(H1229&gt;19.99,G1229*H1229*0.85," "))))</f>
        <v>0</v>
      </c>
    </row>
    <row r="1230" customFormat="false" ht="12.75" hidden="false" customHeight="false" outlineLevel="0" collapsed="false">
      <c r="A1230" s="117" t="s">
        <v>2661</v>
      </c>
      <c r="B1230" s="118" t="s">
        <v>2681</v>
      </c>
      <c r="C1230" s="119" t="s">
        <v>2663</v>
      </c>
      <c r="D1230" s="117" t="s">
        <v>2664</v>
      </c>
      <c r="E1230" s="117" t="s">
        <v>2682</v>
      </c>
      <c r="F1230" s="120" t="s">
        <v>46</v>
      </c>
      <c r="G1230" s="121" t="n">
        <v>5.5</v>
      </c>
      <c r="H1230" s="53"/>
      <c r="I1230" s="54" t="n">
        <f aca="false">IF(H1230&lt;4.99,G1230*H1230,IF(H1230&lt;9.99,G1230*H1230*0.95,IF(H1230&lt;19.99,G1230*H1230*0.9,IF(H1230&gt;19.99,G1230*H1230*0.85," "))))</f>
        <v>0</v>
      </c>
    </row>
    <row r="1231" customFormat="false" ht="12.75" hidden="false" customHeight="false" outlineLevel="0" collapsed="false">
      <c r="A1231" s="117" t="s">
        <v>2661</v>
      </c>
      <c r="B1231" s="118" t="s">
        <v>2683</v>
      </c>
      <c r="C1231" s="119" t="s">
        <v>2663</v>
      </c>
      <c r="D1231" s="117" t="s">
        <v>2664</v>
      </c>
      <c r="E1231" s="117" t="s">
        <v>2684</v>
      </c>
      <c r="F1231" s="120" t="s">
        <v>46</v>
      </c>
      <c r="G1231" s="121" t="n">
        <v>6</v>
      </c>
      <c r="H1231" s="53"/>
      <c r="I1231" s="54" t="n">
        <f aca="false">IF(H1231&lt;4.99,G1231*H1231,IF(H1231&lt;9.99,G1231*H1231*0.95,IF(H1231&lt;19.99,G1231*H1231*0.9,IF(H1231&gt;19.99,G1231*H1231*0.85," "))))</f>
        <v>0</v>
      </c>
    </row>
    <row r="1232" customFormat="false" ht="12.75" hidden="false" customHeight="false" outlineLevel="0" collapsed="false">
      <c r="A1232" s="117" t="s">
        <v>2661</v>
      </c>
      <c r="B1232" s="118" t="s">
        <v>2685</v>
      </c>
      <c r="C1232" s="119" t="s">
        <v>2663</v>
      </c>
      <c r="D1232" s="117" t="s">
        <v>2664</v>
      </c>
      <c r="E1232" s="117" t="s">
        <v>2682</v>
      </c>
      <c r="F1232" s="120" t="s">
        <v>2686</v>
      </c>
      <c r="G1232" s="121" t="n">
        <v>14</v>
      </c>
      <c r="H1232" s="53"/>
      <c r="I1232" s="54" t="n">
        <f aca="false">IF(H1232&lt;4.99,G1232*H1232,IF(H1232&lt;9.99,G1232*H1232*0.95,IF(H1232&lt;19.99,G1232*H1232*0.9,IF(H1232&gt;19.99,G1232*H1232*0.85," "))))</f>
        <v>0</v>
      </c>
    </row>
    <row r="1233" customFormat="false" ht="12.75" hidden="false" customHeight="false" outlineLevel="0" collapsed="false">
      <c r="A1233" s="117" t="s">
        <v>2661</v>
      </c>
      <c r="B1233" s="118" t="s">
        <v>2687</v>
      </c>
      <c r="C1233" s="119" t="s">
        <v>2663</v>
      </c>
      <c r="D1233" s="117" t="s">
        <v>2664</v>
      </c>
      <c r="E1233" s="117" t="s">
        <v>2688</v>
      </c>
      <c r="F1233" s="120" t="s">
        <v>2686</v>
      </c>
      <c r="G1233" s="121" t="n">
        <v>12</v>
      </c>
      <c r="H1233" s="53"/>
      <c r="I1233" s="54" t="n">
        <f aca="false">IF(H1233&lt;4.99,G1233*H1233,IF(H1233&lt;9.99,G1233*H1233*0.95,IF(H1233&lt;19.99,G1233*H1233*0.9,IF(H1233&gt;19.99,G1233*H1233*0.85," "))))</f>
        <v>0</v>
      </c>
    </row>
    <row r="1234" customFormat="false" ht="12.75" hidden="false" customHeight="false" outlineLevel="0" collapsed="false">
      <c r="A1234" s="117" t="s">
        <v>2661</v>
      </c>
      <c r="B1234" s="118" t="s">
        <v>2689</v>
      </c>
      <c r="C1234" s="119" t="s">
        <v>2663</v>
      </c>
      <c r="D1234" s="117" t="s">
        <v>2690</v>
      </c>
      <c r="E1234" s="117" t="s">
        <v>2691</v>
      </c>
      <c r="F1234" s="120" t="s">
        <v>46</v>
      </c>
      <c r="G1234" s="121" t="n">
        <v>11</v>
      </c>
      <c r="H1234" s="53"/>
      <c r="I1234" s="54" t="n">
        <f aca="false">IF(H1234&lt;4.99,G1234*H1234,IF(H1234&lt;9.99,G1234*H1234*0.95,IF(H1234&lt;19.99,G1234*H1234*0.9,IF(H1234&gt;19.99,G1234*H1234*0.85," "))))</f>
        <v>0</v>
      </c>
    </row>
    <row r="1235" customFormat="false" ht="12.75" hidden="false" customHeight="false" outlineLevel="0" collapsed="false">
      <c r="A1235" s="117" t="s">
        <v>2661</v>
      </c>
      <c r="B1235" s="118" t="s">
        <v>2692</v>
      </c>
      <c r="C1235" s="119" t="s">
        <v>2663</v>
      </c>
      <c r="D1235" s="117" t="s">
        <v>2693</v>
      </c>
      <c r="E1235" s="117" t="s">
        <v>2694</v>
      </c>
      <c r="F1235" s="120" t="s">
        <v>44</v>
      </c>
      <c r="G1235" s="121" t="n">
        <v>10</v>
      </c>
      <c r="H1235" s="53"/>
      <c r="I1235" s="54" t="n">
        <f aca="false">IF(H1235&lt;4.99,G1235*H1235,IF(H1235&lt;9.99,G1235*H1235*0.95,IF(H1235&lt;19.99,G1235*H1235*0.9,IF(H1235&gt;19.99,G1235*H1235*0.85," "))))</f>
        <v>0</v>
      </c>
    </row>
    <row r="1236" customFormat="false" ht="12.75" hidden="false" customHeight="false" outlineLevel="0" collapsed="false">
      <c r="A1236" s="117" t="s">
        <v>2661</v>
      </c>
      <c r="B1236" s="118" t="s">
        <v>2695</v>
      </c>
      <c r="C1236" s="119" t="s">
        <v>2663</v>
      </c>
      <c r="D1236" s="117" t="s">
        <v>2693</v>
      </c>
      <c r="E1236" s="117" t="s">
        <v>2694</v>
      </c>
      <c r="F1236" s="120" t="s">
        <v>46</v>
      </c>
      <c r="G1236" s="121" t="n">
        <v>17</v>
      </c>
      <c r="H1236" s="53"/>
      <c r="I1236" s="54" t="n">
        <f aca="false">IF(H1236&lt;4.99,G1236*H1236,IF(H1236&lt;9.99,G1236*H1236*0.95,IF(H1236&lt;19.99,G1236*H1236*0.9,IF(H1236&gt;19.99,G1236*H1236*0.85," "))))</f>
        <v>0</v>
      </c>
    </row>
    <row r="1237" customFormat="false" ht="12.75" hidden="false" customHeight="false" outlineLevel="0" collapsed="false">
      <c r="A1237" s="117" t="s">
        <v>2661</v>
      </c>
      <c r="B1237" s="118" t="s">
        <v>2696</v>
      </c>
      <c r="C1237" s="119" t="s">
        <v>2697</v>
      </c>
      <c r="D1237" s="117" t="s">
        <v>2698</v>
      </c>
      <c r="E1237" s="117" t="s">
        <v>2699</v>
      </c>
      <c r="F1237" s="120" t="s">
        <v>78</v>
      </c>
      <c r="G1237" s="121" t="n">
        <v>2</v>
      </c>
      <c r="H1237" s="53"/>
      <c r="I1237" s="54" t="n">
        <f aca="false">IF(H1237&lt;4.99,G1237*H1237,IF(H1237&lt;9.99,G1237*H1237*0.95,IF(H1237&lt;19.99,G1237*H1237*0.9,IF(H1237&gt;19.99,G1237*H1237*0.85," "))))</f>
        <v>0</v>
      </c>
    </row>
    <row r="1238" customFormat="false" ht="12.75" hidden="false" customHeight="false" outlineLevel="0" collapsed="false">
      <c r="A1238" s="117" t="s">
        <v>2661</v>
      </c>
      <c r="B1238" s="118" t="s">
        <v>2700</v>
      </c>
      <c r="C1238" s="119" t="s">
        <v>2697</v>
      </c>
      <c r="D1238" s="117" t="s">
        <v>2698</v>
      </c>
      <c r="E1238" s="117" t="s">
        <v>2699</v>
      </c>
      <c r="F1238" s="120" t="s">
        <v>2701</v>
      </c>
      <c r="G1238" s="121" t="n">
        <v>3.5</v>
      </c>
      <c r="H1238" s="53"/>
      <c r="I1238" s="54" t="n">
        <f aca="false">IF(H1238&lt;4.99,G1238*H1238,IF(H1238&lt;9.99,G1238*H1238*0.95,IF(H1238&lt;19.99,G1238*H1238*0.9,IF(H1238&gt;19.99,G1238*H1238*0.85," "))))</f>
        <v>0</v>
      </c>
    </row>
    <row r="1239" customFormat="false" ht="12.75" hidden="false" customHeight="false" outlineLevel="0" collapsed="false">
      <c r="A1239" s="117" t="s">
        <v>2661</v>
      </c>
      <c r="B1239" s="118" t="s">
        <v>2702</v>
      </c>
      <c r="C1239" s="119" t="s">
        <v>2697</v>
      </c>
      <c r="D1239" s="117" t="s">
        <v>2698</v>
      </c>
      <c r="E1239" s="117" t="s">
        <v>2699</v>
      </c>
      <c r="F1239" s="120" t="s">
        <v>46</v>
      </c>
      <c r="G1239" s="121" t="n">
        <v>7</v>
      </c>
      <c r="H1239" s="53"/>
      <c r="I1239" s="54" t="n">
        <f aca="false">IF(H1239&lt;4.99,G1239*H1239,IF(H1239&lt;9.99,G1239*H1239*0.95,IF(H1239&lt;19.99,G1239*H1239*0.9,IF(H1239&gt;19.99,G1239*H1239*0.85," "))))</f>
        <v>0</v>
      </c>
    </row>
    <row r="1240" customFormat="false" ht="12.75" hidden="false" customHeight="false" outlineLevel="0" collapsed="false">
      <c r="A1240" s="117" t="s">
        <v>2661</v>
      </c>
      <c r="B1240" s="118" t="s">
        <v>2703</v>
      </c>
      <c r="C1240" s="119" t="s">
        <v>2697</v>
      </c>
      <c r="D1240" s="117" t="s">
        <v>2704</v>
      </c>
      <c r="E1240" s="117" t="s">
        <v>2705</v>
      </c>
      <c r="F1240" s="120" t="s">
        <v>78</v>
      </c>
      <c r="G1240" s="121" t="n">
        <v>2</v>
      </c>
      <c r="H1240" s="53"/>
      <c r="I1240" s="54" t="n">
        <f aca="false">IF(H1240&lt;4.99,G1240*H1240,IF(H1240&lt;9.99,G1240*H1240*0.95,IF(H1240&lt;19.99,G1240*H1240*0.9,IF(H1240&gt;19.99,G1240*H1240*0.85," "))))</f>
        <v>0</v>
      </c>
    </row>
    <row r="1241" customFormat="false" ht="12.75" hidden="false" customHeight="false" outlineLevel="0" collapsed="false">
      <c r="A1241" s="117" t="s">
        <v>2661</v>
      </c>
      <c r="B1241" s="118" t="s">
        <v>2706</v>
      </c>
      <c r="C1241" s="119" t="s">
        <v>2697</v>
      </c>
      <c r="D1241" s="117" t="s">
        <v>2704</v>
      </c>
      <c r="E1241" s="117" t="s">
        <v>2705</v>
      </c>
      <c r="F1241" s="120" t="s">
        <v>2701</v>
      </c>
      <c r="G1241" s="121" t="n">
        <v>3.5</v>
      </c>
      <c r="H1241" s="53"/>
      <c r="I1241" s="54" t="n">
        <f aca="false">G1241*H1241</f>
        <v>0</v>
      </c>
    </row>
    <row r="1242" customFormat="false" ht="12.75" hidden="false" customHeight="false" outlineLevel="0" collapsed="false">
      <c r="A1242" s="117" t="s">
        <v>2661</v>
      </c>
      <c r="B1242" s="118" t="s">
        <v>2707</v>
      </c>
      <c r="C1242" s="119" t="s">
        <v>2697</v>
      </c>
      <c r="D1242" s="117" t="s">
        <v>2704</v>
      </c>
      <c r="E1242" s="117" t="s">
        <v>2705</v>
      </c>
      <c r="F1242" s="120" t="s">
        <v>46</v>
      </c>
      <c r="G1242" s="121" t="n">
        <v>7</v>
      </c>
      <c r="H1242" s="53"/>
      <c r="I1242" s="54" t="n">
        <f aca="false">G1242*H1242</f>
        <v>0</v>
      </c>
    </row>
    <row r="1243" customFormat="false" ht="12.75" hidden="false" customHeight="false" outlineLevel="0" collapsed="false">
      <c r="A1243" s="117" t="s">
        <v>2661</v>
      </c>
      <c r="B1243" s="118" t="s">
        <v>2708</v>
      </c>
      <c r="C1243" s="119" t="s">
        <v>2697</v>
      </c>
      <c r="D1243" s="117" t="s">
        <v>2709</v>
      </c>
      <c r="E1243" s="117" t="s">
        <v>2710</v>
      </c>
      <c r="F1243" s="120" t="s">
        <v>85</v>
      </c>
      <c r="G1243" s="121" t="n">
        <v>1.5</v>
      </c>
      <c r="H1243" s="53"/>
      <c r="I1243" s="54" t="n">
        <f aca="false">G1243*H1243</f>
        <v>0</v>
      </c>
    </row>
    <row r="1244" customFormat="false" ht="12.75" hidden="false" customHeight="false" outlineLevel="0" collapsed="false">
      <c r="A1244" s="117" t="s">
        <v>2661</v>
      </c>
      <c r="B1244" s="118" t="s">
        <v>2711</v>
      </c>
      <c r="C1244" s="119" t="s">
        <v>2697</v>
      </c>
      <c r="D1244" s="117" t="s">
        <v>2709</v>
      </c>
      <c r="E1244" s="117" t="s">
        <v>2710</v>
      </c>
      <c r="F1244" s="120" t="s">
        <v>78</v>
      </c>
      <c r="G1244" s="121" t="n">
        <v>2.5</v>
      </c>
      <c r="H1244" s="53"/>
      <c r="I1244" s="54" t="n">
        <f aca="false">G1244*H1244</f>
        <v>0</v>
      </c>
    </row>
    <row r="1245" customFormat="false" ht="12.75" hidden="false" customHeight="false" outlineLevel="0" collapsed="false">
      <c r="A1245" s="117" t="s">
        <v>2661</v>
      </c>
      <c r="B1245" s="118" t="s">
        <v>2712</v>
      </c>
      <c r="C1245" s="119" t="s">
        <v>2697</v>
      </c>
      <c r="D1245" s="117" t="s">
        <v>2709</v>
      </c>
      <c r="E1245" s="117" t="s">
        <v>2710</v>
      </c>
      <c r="F1245" s="120" t="s">
        <v>44</v>
      </c>
      <c r="G1245" s="121" t="n">
        <v>4.5</v>
      </c>
      <c r="H1245" s="53"/>
      <c r="I1245" s="54" t="n">
        <f aca="false">G1245*H1245</f>
        <v>0</v>
      </c>
    </row>
    <row r="1246" customFormat="false" ht="12.75" hidden="false" customHeight="false" outlineLevel="0" collapsed="false">
      <c r="A1246" s="117" t="s">
        <v>2661</v>
      </c>
      <c r="B1246" s="118" t="s">
        <v>2713</v>
      </c>
      <c r="C1246" s="119" t="s">
        <v>2697</v>
      </c>
      <c r="D1246" s="117" t="s">
        <v>2709</v>
      </c>
      <c r="E1246" s="117" t="s">
        <v>2714</v>
      </c>
      <c r="F1246" s="120" t="s">
        <v>85</v>
      </c>
      <c r="G1246" s="121" t="n">
        <v>2.7</v>
      </c>
      <c r="H1246" s="53"/>
      <c r="I1246" s="54" t="n">
        <f aca="false">G1246*H1246</f>
        <v>0</v>
      </c>
    </row>
    <row r="1247" customFormat="false" ht="12.75" hidden="false" customHeight="false" outlineLevel="0" collapsed="false">
      <c r="A1247" s="117" t="s">
        <v>2661</v>
      </c>
      <c r="B1247" s="122" t="s">
        <v>2715</v>
      </c>
      <c r="C1247" s="50" t="s">
        <v>2716</v>
      </c>
      <c r="D1247" s="48" t="s">
        <v>2717</v>
      </c>
      <c r="E1247" s="48" t="s">
        <v>2718</v>
      </c>
      <c r="F1247" s="51" t="s">
        <v>2719</v>
      </c>
      <c r="G1247" s="55" t="n">
        <v>1.8</v>
      </c>
      <c r="H1247" s="53"/>
      <c r="I1247" s="54" t="n">
        <f aca="false">G1247*H1247</f>
        <v>0</v>
      </c>
    </row>
    <row r="1248" customFormat="false" ht="12.75" hidden="false" customHeight="false" outlineLevel="0" collapsed="false">
      <c r="A1248" s="117" t="s">
        <v>2661</v>
      </c>
      <c r="B1248" s="122" t="s">
        <v>2720</v>
      </c>
      <c r="C1248" s="50" t="s">
        <v>2716</v>
      </c>
      <c r="D1248" s="48" t="s">
        <v>2717</v>
      </c>
      <c r="E1248" s="48" t="s">
        <v>2718</v>
      </c>
      <c r="F1248" s="51" t="s">
        <v>2721</v>
      </c>
      <c r="G1248" s="55" t="n">
        <v>3.2</v>
      </c>
      <c r="H1248" s="53"/>
      <c r="I1248" s="54" t="n">
        <f aca="false">G1248*H1248</f>
        <v>0</v>
      </c>
    </row>
    <row r="1249" customFormat="false" ht="12.75" hidden="false" customHeight="false" outlineLevel="0" collapsed="false">
      <c r="A1249" s="117" t="s">
        <v>2661</v>
      </c>
      <c r="B1249" s="122" t="s">
        <v>2722</v>
      </c>
      <c r="C1249" s="50" t="s">
        <v>2716</v>
      </c>
      <c r="D1249" s="48" t="s">
        <v>2717</v>
      </c>
      <c r="E1249" s="48" t="s">
        <v>2718</v>
      </c>
      <c r="F1249" s="51" t="s">
        <v>2723</v>
      </c>
      <c r="G1249" s="55" t="n">
        <v>2.2</v>
      </c>
      <c r="H1249" s="53"/>
      <c r="I1249" s="54" t="n">
        <f aca="false">G1249*H1249</f>
        <v>0</v>
      </c>
    </row>
    <row r="1250" customFormat="false" ht="12.75" hidden="false" customHeight="false" outlineLevel="0" collapsed="false">
      <c r="A1250" s="117" t="s">
        <v>2661</v>
      </c>
      <c r="B1250" s="122" t="s">
        <v>2724</v>
      </c>
      <c r="C1250" s="50" t="s">
        <v>2716</v>
      </c>
      <c r="D1250" s="48" t="s">
        <v>2717</v>
      </c>
      <c r="E1250" s="48" t="s">
        <v>2718</v>
      </c>
      <c r="F1250" s="51" t="s">
        <v>2725</v>
      </c>
      <c r="G1250" s="55" t="n">
        <v>4.2</v>
      </c>
      <c r="H1250" s="53"/>
      <c r="I1250" s="54" t="n">
        <f aca="false">G1250*H1250</f>
        <v>0</v>
      </c>
    </row>
    <row r="1251" customFormat="false" ht="12.75" hidden="false" customHeight="false" outlineLevel="0" collapsed="false">
      <c r="A1251" s="117" t="s">
        <v>2661</v>
      </c>
      <c r="B1251" s="122" t="s">
        <v>2726</v>
      </c>
      <c r="C1251" s="50" t="s">
        <v>2716</v>
      </c>
      <c r="D1251" s="48" t="s">
        <v>2717</v>
      </c>
      <c r="E1251" s="48" t="s">
        <v>2718</v>
      </c>
      <c r="F1251" s="51" t="s">
        <v>2727</v>
      </c>
      <c r="G1251" s="55" t="n">
        <v>3.2</v>
      </c>
      <c r="H1251" s="53"/>
      <c r="I1251" s="54" t="n">
        <f aca="false">G1251*H1251</f>
        <v>0</v>
      </c>
    </row>
    <row r="1252" customFormat="false" ht="12.75" hidden="false" customHeight="false" outlineLevel="0" collapsed="false">
      <c r="A1252" s="117" t="s">
        <v>2661</v>
      </c>
      <c r="B1252" s="49" t="s">
        <v>2728</v>
      </c>
      <c r="C1252" s="50" t="s">
        <v>2716</v>
      </c>
      <c r="D1252" s="48" t="s">
        <v>2717</v>
      </c>
      <c r="E1252" s="48" t="s">
        <v>2718</v>
      </c>
      <c r="F1252" s="51" t="s">
        <v>2729</v>
      </c>
      <c r="G1252" s="55" t="n">
        <v>6.3</v>
      </c>
      <c r="H1252" s="123"/>
      <c r="I1252" s="54" t="n">
        <f aca="false">G1252*H1252</f>
        <v>0</v>
      </c>
    </row>
    <row r="1253" customFormat="false" ht="12.75" hidden="false" customHeight="false" outlineLevel="0" collapsed="false">
      <c r="A1253" s="117" t="s">
        <v>2661</v>
      </c>
      <c r="B1253" s="49" t="s">
        <v>2730</v>
      </c>
      <c r="C1253" s="50" t="s">
        <v>2716</v>
      </c>
      <c r="D1253" s="48" t="s">
        <v>2731</v>
      </c>
      <c r="E1253" s="48" t="s">
        <v>2718</v>
      </c>
      <c r="F1253" s="51" t="s">
        <v>2719</v>
      </c>
      <c r="G1253" s="55" t="n">
        <v>4.5</v>
      </c>
      <c r="H1253" s="123"/>
      <c r="I1253" s="54" t="n">
        <f aca="false">G1253*H1253</f>
        <v>0</v>
      </c>
    </row>
    <row r="1254" customFormat="false" ht="12.75" hidden="false" customHeight="false" outlineLevel="0" collapsed="false">
      <c r="A1254" s="117" t="s">
        <v>2661</v>
      </c>
      <c r="B1254" s="49" t="s">
        <v>2732</v>
      </c>
      <c r="C1254" s="50" t="s">
        <v>2716</v>
      </c>
      <c r="D1254" s="48" t="s">
        <v>2731</v>
      </c>
      <c r="E1254" s="48" t="s">
        <v>2718</v>
      </c>
      <c r="F1254" s="51" t="s">
        <v>2721</v>
      </c>
      <c r="G1254" s="55" t="n">
        <v>8.6</v>
      </c>
      <c r="H1254" s="123"/>
      <c r="I1254" s="54" t="n">
        <f aca="false">G1254*H1254</f>
        <v>0</v>
      </c>
    </row>
    <row r="1255" customFormat="false" ht="12.75" hidden="false" customHeight="false" outlineLevel="0" collapsed="false">
      <c r="A1255" s="117" t="s">
        <v>2661</v>
      </c>
      <c r="B1255" s="49" t="s">
        <v>2733</v>
      </c>
      <c r="C1255" s="50" t="s">
        <v>2716</v>
      </c>
      <c r="D1255" s="124" t="s">
        <v>2731</v>
      </c>
      <c r="E1255" s="124" t="s">
        <v>2718</v>
      </c>
      <c r="F1255" s="125" t="s">
        <v>2727</v>
      </c>
      <c r="G1255" s="126" t="n">
        <v>8.6</v>
      </c>
      <c r="H1255" s="123"/>
      <c r="I1255" s="54" t="n">
        <f aca="false">G1255*H1255</f>
        <v>0</v>
      </c>
    </row>
    <row r="1256" customFormat="false" ht="12.75" hidden="false" customHeight="false" outlineLevel="0" collapsed="false">
      <c r="A1256" s="117" t="s">
        <v>2661</v>
      </c>
      <c r="B1256" s="49" t="s">
        <v>2734</v>
      </c>
      <c r="C1256" s="50" t="s">
        <v>2716</v>
      </c>
      <c r="D1256" s="124" t="s">
        <v>2731</v>
      </c>
      <c r="E1256" s="124" t="s">
        <v>2718</v>
      </c>
      <c r="F1256" s="125" t="s">
        <v>2729</v>
      </c>
      <c r="G1256" s="126" t="n">
        <v>17</v>
      </c>
      <c r="H1256" s="123"/>
      <c r="I1256" s="54" t="n">
        <f aca="false">G1256*H1256</f>
        <v>0</v>
      </c>
    </row>
    <row r="1257" customFormat="false" ht="12.75" hidden="false" customHeight="false" outlineLevel="0" collapsed="false">
      <c r="A1257" s="117" t="s">
        <v>2661</v>
      </c>
      <c r="B1257" s="49" t="s">
        <v>2735</v>
      </c>
      <c r="C1257" s="50" t="s">
        <v>2716</v>
      </c>
      <c r="D1257" s="124" t="s">
        <v>2736</v>
      </c>
      <c r="E1257" s="124"/>
      <c r="F1257" s="125" t="s">
        <v>2737</v>
      </c>
      <c r="G1257" s="126" t="n">
        <v>2.5</v>
      </c>
      <c r="H1257" s="123"/>
      <c r="I1257" s="54" t="n">
        <f aca="false">G1257*H1257</f>
        <v>0</v>
      </c>
    </row>
    <row r="1258" customFormat="false" ht="12.75" hidden="false" customHeight="false" outlineLevel="0" collapsed="false">
      <c r="A1258" s="117" t="s">
        <v>2661</v>
      </c>
      <c r="B1258" s="49" t="s">
        <v>2738</v>
      </c>
      <c r="C1258" s="50" t="s">
        <v>2716</v>
      </c>
      <c r="D1258" s="124" t="s">
        <v>2739</v>
      </c>
      <c r="E1258" s="124"/>
      <c r="F1258" s="125" t="s">
        <v>2737</v>
      </c>
      <c r="G1258" s="126" t="n">
        <v>0.8</v>
      </c>
      <c r="H1258" s="123"/>
      <c r="I1258" s="54" t="n">
        <f aca="false">G1258*H1258</f>
        <v>0</v>
      </c>
    </row>
    <row r="1259" customFormat="false" ht="12.75" hidden="false" customHeight="false" outlineLevel="0" collapsed="false">
      <c r="A1259" s="117" t="s">
        <v>2661</v>
      </c>
      <c r="B1259" s="49" t="s">
        <v>2740</v>
      </c>
      <c r="C1259" s="50" t="s">
        <v>2716</v>
      </c>
      <c r="D1259" s="124" t="s">
        <v>2741</v>
      </c>
      <c r="E1259" s="124"/>
      <c r="F1259" s="125" t="s">
        <v>2742</v>
      </c>
      <c r="G1259" s="126" t="n">
        <v>3</v>
      </c>
      <c r="H1259" s="123"/>
      <c r="I1259" s="54" t="n">
        <f aca="false">G1259*H1259</f>
        <v>0</v>
      </c>
    </row>
    <row r="1260" customFormat="false" ht="12.75" hidden="false" customHeight="false" outlineLevel="0" collapsed="false">
      <c r="A1260" s="117" t="s">
        <v>2661</v>
      </c>
      <c r="B1260" s="49" t="s">
        <v>2743</v>
      </c>
      <c r="C1260" s="50" t="s">
        <v>2716</v>
      </c>
      <c r="D1260" s="124" t="s">
        <v>2741</v>
      </c>
      <c r="E1260" s="124"/>
      <c r="F1260" s="125" t="s">
        <v>2744</v>
      </c>
      <c r="G1260" s="126" t="n">
        <v>5.5</v>
      </c>
      <c r="H1260" s="123"/>
      <c r="I1260" s="54" t="n">
        <f aca="false">G1260*H1260</f>
        <v>0</v>
      </c>
    </row>
    <row r="1261" customFormat="false" ht="12.75" hidden="false" customHeight="false" outlineLevel="0" collapsed="false">
      <c r="A1261" s="117" t="s">
        <v>2661</v>
      </c>
      <c r="B1261" s="49" t="s">
        <v>2745</v>
      </c>
      <c r="C1261" s="50" t="s">
        <v>2716</v>
      </c>
      <c r="D1261" s="124" t="s">
        <v>2741</v>
      </c>
      <c r="E1261" s="124"/>
      <c r="F1261" s="125" t="s">
        <v>2719</v>
      </c>
      <c r="G1261" s="126" t="n">
        <v>5.5</v>
      </c>
      <c r="H1261" s="123"/>
      <c r="I1261" s="54" t="n">
        <f aca="false">G1261*H1261</f>
        <v>0</v>
      </c>
    </row>
    <row r="1262" customFormat="false" ht="12.75" hidden="false" customHeight="false" outlineLevel="0" collapsed="false">
      <c r="A1262" s="117" t="s">
        <v>2661</v>
      </c>
      <c r="B1262" s="49" t="s">
        <v>2746</v>
      </c>
      <c r="C1262" s="50" t="s">
        <v>2716</v>
      </c>
      <c r="D1262" s="124" t="s">
        <v>2741</v>
      </c>
      <c r="E1262" s="124"/>
      <c r="F1262" s="125" t="s">
        <v>2721</v>
      </c>
      <c r="G1262" s="126" t="n">
        <v>11</v>
      </c>
      <c r="H1262" s="123"/>
      <c r="I1262" s="54" t="n">
        <f aca="false">G1262*H1262</f>
        <v>0</v>
      </c>
    </row>
    <row r="1263" customFormat="false" ht="12.75" hidden="false" customHeight="false" outlineLevel="0" collapsed="false">
      <c r="A1263" s="117" t="s">
        <v>2661</v>
      </c>
      <c r="B1263" s="49" t="s">
        <v>2747</v>
      </c>
      <c r="C1263" s="50" t="s">
        <v>2716</v>
      </c>
      <c r="D1263" s="124" t="s">
        <v>2741</v>
      </c>
      <c r="E1263" s="124"/>
      <c r="F1263" s="125" t="s">
        <v>2727</v>
      </c>
      <c r="G1263" s="127" t="n">
        <v>11</v>
      </c>
      <c r="H1263" s="123"/>
      <c r="I1263" s="54" t="n">
        <f aca="false">G1263*H1263</f>
        <v>0</v>
      </c>
    </row>
    <row r="1264" customFormat="false" ht="12.75" hidden="false" customHeight="false" outlineLevel="0" collapsed="false">
      <c r="A1264" s="117" t="s">
        <v>2661</v>
      </c>
      <c r="B1264" s="49" t="s">
        <v>2748</v>
      </c>
      <c r="C1264" s="50" t="s">
        <v>2716</v>
      </c>
      <c r="D1264" s="48" t="s">
        <v>2741</v>
      </c>
      <c r="E1264" s="48"/>
      <c r="F1264" s="51" t="s">
        <v>2729</v>
      </c>
      <c r="G1264" s="55" t="n">
        <v>21</v>
      </c>
      <c r="H1264" s="123"/>
      <c r="I1264" s="54" t="n">
        <f aca="false">G1264*H1264</f>
        <v>0</v>
      </c>
    </row>
    <row r="1265" customFormat="false" ht="12.75" hidden="false" customHeight="false" outlineLevel="0" collapsed="false">
      <c r="A1265" s="117" t="s">
        <v>2661</v>
      </c>
      <c r="B1265" s="49" t="s">
        <v>2749</v>
      </c>
      <c r="C1265" s="50" t="s">
        <v>2750</v>
      </c>
      <c r="D1265" s="128" t="s">
        <v>2751</v>
      </c>
      <c r="E1265" s="128" t="s">
        <v>2718</v>
      </c>
      <c r="F1265" s="129" t="s">
        <v>2752</v>
      </c>
      <c r="G1265" s="52" t="n">
        <v>3.3</v>
      </c>
      <c r="H1265" s="53"/>
      <c r="I1265" s="54" t="n">
        <f aca="false">G1265*H1265</f>
        <v>0</v>
      </c>
    </row>
    <row r="1266" customFormat="false" ht="12.75" hidden="false" customHeight="false" outlineLevel="0" collapsed="false">
      <c r="A1266" s="117" t="s">
        <v>2661</v>
      </c>
      <c r="B1266" s="49" t="s">
        <v>2753</v>
      </c>
      <c r="C1266" s="50" t="s">
        <v>2750</v>
      </c>
      <c r="D1266" s="48" t="s">
        <v>2751</v>
      </c>
      <c r="E1266" s="48" t="s">
        <v>2718</v>
      </c>
      <c r="F1266" s="51" t="s">
        <v>2754</v>
      </c>
      <c r="G1266" s="55" t="n">
        <v>5.8</v>
      </c>
      <c r="H1266" s="53"/>
      <c r="I1266" s="54" t="n">
        <f aca="false">G1266*H1266</f>
        <v>0</v>
      </c>
    </row>
    <row r="1267" customFormat="false" ht="12.75" hidden="false" customHeight="false" outlineLevel="0" collapsed="false">
      <c r="A1267" s="117" t="s">
        <v>2661</v>
      </c>
      <c r="B1267" s="49" t="s">
        <v>2755</v>
      </c>
      <c r="C1267" s="50" t="s">
        <v>2750</v>
      </c>
      <c r="D1267" s="48" t="s">
        <v>2751</v>
      </c>
      <c r="E1267" s="48" t="s">
        <v>2718</v>
      </c>
      <c r="F1267" s="51" t="s">
        <v>2756</v>
      </c>
      <c r="G1267" s="55" t="n">
        <v>4</v>
      </c>
      <c r="H1267" s="53"/>
      <c r="I1267" s="54" t="n">
        <f aca="false">G1267*H1267</f>
        <v>0</v>
      </c>
    </row>
    <row r="1268" customFormat="false" ht="12.75" hidden="false" customHeight="false" outlineLevel="0" collapsed="false">
      <c r="A1268" s="117" t="s">
        <v>2661</v>
      </c>
      <c r="B1268" s="49" t="s">
        <v>2757</v>
      </c>
      <c r="C1268" s="50" t="s">
        <v>2750</v>
      </c>
      <c r="D1268" s="48" t="s">
        <v>2751</v>
      </c>
      <c r="E1268" s="48" t="s">
        <v>2718</v>
      </c>
      <c r="F1268" s="51" t="s">
        <v>2758</v>
      </c>
      <c r="G1268" s="55" t="n">
        <v>7</v>
      </c>
      <c r="H1268" s="53"/>
      <c r="I1268" s="54" t="n">
        <f aca="false">G1268*H1268</f>
        <v>0</v>
      </c>
    </row>
    <row r="1269" customFormat="false" ht="12.75" hidden="false" customHeight="false" outlineLevel="0" collapsed="false">
      <c r="A1269" s="117" t="s">
        <v>2661</v>
      </c>
      <c r="B1269" s="49" t="s">
        <v>2759</v>
      </c>
      <c r="C1269" s="50" t="s">
        <v>2750</v>
      </c>
      <c r="D1269" s="48" t="s">
        <v>2760</v>
      </c>
      <c r="E1269" s="48" t="s">
        <v>2761</v>
      </c>
      <c r="F1269" s="51" t="s">
        <v>2762</v>
      </c>
      <c r="G1269" s="55" t="n">
        <v>4.5</v>
      </c>
      <c r="H1269" s="53"/>
      <c r="I1269" s="54" t="n">
        <f aca="false">G1269*H1269</f>
        <v>0</v>
      </c>
    </row>
    <row r="1270" customFormat="false" ht="12.75" hidden="false" customHeight="false" outlineLevel="0" collapsed="false">
      <c r="A1270" s="117" t="s">
        <v>2661</v>
      </c>
      <c r="B1270" s="49" t="s">
        <v>2763</v>
      </c>
      <c r="C1270" s="50" t="s">
        <v>2750</v>
      </c>
      <c r="D1270" s="48" t="s">
        <v>2764</v>
      </c>
      <c r="E1270" s="48" t="s">
        <v>2765</v>
      </c>
      <c r="F1270" s="51" t="s">
        <v>2766</v>
      </c>
      <c r="G1270" s="55" t="n">
        <v>9</v>
      </c>
      <c r="H1270" s="53"/>
      <c r="I1270" s="54" t="n">
        <f aca="false">G1270*H1270</f>
        <v>0</v>
      </c>
    </row>
    <row r="1271" customFormat="false" ht="12.75" hidden="false" customHeight="false" outlineLevel="0" collapsed="false">
      <c r="A1271" s="117" t="s">
        <v>2661</v>
      </c>
      <c r="B1271" s="49" t="s">
        <v>2767</v>
      </c>
      <c r="C1271" s="50" t="s">
        <v>2750</v>
      </c>
      <c r="D1271" s="48" t="s">
        <v>2764</v>
      </c>
      <c r="E1271" s="48" t="s">
        <v>2768</v>
      </c>
      <c r="F1271" s="51" t="s">
        <v>2766</v>
      </c>
      <c r="G1271" s="55" t="n">
        <v>16</v>
      </c>
      <c r="H1271" s="53"/>
      <c r="I1271" s="54" t="n">
        <f aca="false">G1271*H1271</f>
        <v>0</v>
      </c>
    </row>
    <row r="1272" customFormat="false" ht="12.75" hidden="false" customHeight="false" outlineLevel="0" collapsed="false">
      <c r="A1272" s="117" t="s">
        <v>2661</v>
      </c>
      <c r="B1272" s="49" t="s">
        <v>2769</v>
      </c>
      <c r="C1272" s="50" t="s">
        <v>2750</v>
      </c>
      <c r="D1272" s="48" t="s">
        <v>2764</v>
      </c>
      <c r="E1272" s="48" t="s">
        <v>2770</v>
      </c>
      <c r="F1272" s="51" t="s">
        <v>2766</v>
      </c>
      <c r="G1272" s="55" t="n">
        <v>30</v>
      </c>
      <c r="H1272" s="53"/>
      <c r="I1272" s="54" t="n">
        <f aca="false">G1272*H1272</f>
        <v>0</v>
      </c>
    </row>
    <row r="1273" customFormat="false" ht="12.75" hidden="false" customHeight="false" outlineLevel="0" collapsed="false">
      <c r="A1273" s="117" t="s">
        <v>2661</v>
      </c>
      <c r="B1273" s="49" t="s">
        <v>2771</v>
      </c>
      <c r="C1273" s="50" t="s">
        <v>2750</v>
      </c>
      <c r="D1273" s="48" t="s">
        <v>2764</v>
      </c>
      <c r="E1273" s="48" t="s">
        <v>2772</v>
      </c>
      <c r="F1273" s="51" t="s">
        <v>2773</v>
      </c>
      <c r="G1273" s="55" t="n">
        <v>1.7</v>
      </c>
      <c r="H1273" s="53"/>
      <c r="I1273" s="54" t="n">
        <f aca="false">G1273*H1273</f>
        <v>0</v>
      </c>
    </row>
    <row r="1274" customFormat="false" ht="12.75" hidden="false" customHeight="false" outlineLevel="0" collapsed="false">
      <c r="A1274" s="117" t="s">
        <v>2661</v>
      </c>
      <c r="B1274" s="49" t="s">
        <v>2774</v>
      </c>
      <c r="C1274" s="50" t="s">
        <v>2750</v>
      </c>
      <c r="D1274" s="48" t="s">
        <v>2764</v>
      </c>
      <c r="E1274" s="48" t="s">
        <v>2775</v>
      </c>
      <c r="F1274" s="51" t="s">
        <v>2766</v>
      </c>
      <c r="G1274" s="55" t="n">
        <v>10</v>
      </c>
      <c r="H1274" s="53"/>
      <c r="I1274" s="54" t="n">
        <f aca="false">G1274*H1274</f>
        <v>0</v>
      </c>
    </row>
    <row r="1275" customFormat="false" ht="12.75" hidden="false" customHeight="false" outlineLevel="0" collapsed="false">
      <c r="A1275" s="117" t="s">
        <v>2661</v>
      </c>
      <c r="B1275" s="49" t="s">
        <v>2776</v>
      </c>
      <c r="C1275" s="50" t="s">
        <v>2750</v>
      </c>
      <c r="D1275" s="48" t="s">
        <v>2764</v>
      </c>
      <c r="E1275" s="48" t="s">
        <v>2777</v>
      </c>
      <c r="F1275" s="51" t="s">
        <v>2766</v>
      </c>
      <c r="G1275" s="55" t="n">
        <v>18</v>
      </c>
      <c r="H1275" s="53"/>
      <c r="I1275" s="54" t="n">
        <f aca="false">G1275*H1275</f>
        <v>0</v>
      </c>
    </row>
    <row r="1276" customFormat="false" ht="12.75" hidden="false" customHeight="false" outlineLevel="0" collapsed="false">
      <c r="A1276" s="117" t="s">
        <v>2661</v>
      </c>
      <c r="B1276" s="49" t="s">
        <v>2778</v>
      </c>
      <c r="C1276" s="50" t="s">
        <v>2750</v>
      </c>
      <c r="D1276" s="48" t="s">
        <v>2764</v>
      </c>
      <c r="E1276" s="48" t="s">
        <v>2779</v>
      </c>
      <c r="F1276" s="51" t="s">
        <v>2766</v>
      </c>
      <c r="G1276" s="55" t="n">
        <v>35</v>
      </c>
      <c r="H1276" s="53"/>
      <c r="I1276" s="54" t="n">
        <f aca="false">G1276*H1276</f>
        <v>0</v>
      </c>
    </row>
    <row r="1277" customFormat="false" ht="12.75" hidden="false" customHeight="false" outlineLevel="0" collapsed="false">
      <c r="A1277" s="117" t="s">
        <v>2661</v>
      </c>
      <c r="B1277" s="49" t="s">
        <v>2780</v>
      </c>
      <c r="C1277" s="50" t="s">
        <v>2750</v>
      </c>
      <c r="D1277" s="48" t="s">
        <v>2764</v>
      </c>
      <c r="E1277" s="48" t="s">
        <v>2781</v>
      </c>
      <c r="F1277" s="51" t="s">
        <v>2766</v>
      </c>
      <c r="G1277" s="55" t="n">
        <v>2</v>
      </c>
      <c r="H1277" s="53"/>
      <c r="I1277" s="54" t="n">
        <f aca="false">G1277*H1277</f>
        <v>0</v>
      </c>
    </row>
    <row r="1278" customFormat="false" ht="12.75" hidden="false" customHeight="false" outlineLevel="0" collapsed="false">
      <c r="A1278" s="117" t="s">
        <v>2661</v>
      </c>
      <c r="B1278" s="49" t="s">
        <v>2782</v>
      </c>
      <c r="C1278" s="50" t="s">
        <v>2750</v>
      </c>
      <c r="D1278" s="48" t="s">
        <v>2783</v>
      </c>
      <c r="E1278" s="48"/>
      <c r="F1278" s="51" t="s">
        <v>2784</v>
      </c>
      <c r="G1278" s="55" t="n">
        <v>3</v>
      </c>
      <c r="H1278" s="53"/>
      <c r="I1278" s="54" t="n">
        <f aca="false">G1278*H1278</f>
        <v>0</v>
      </c>
    </row>
    <row r="1279" customFormat="false" ht="12.75" hidden="false" customHeight="false" outlineLevel="0" collapsed="false">
      <c r="A1279" s="117" t="s">
        <v>2661</v>
      </c>
      <c r="B1279" s="49" t="s">
        <v>2785</v>
      </c>
      <c r="C1279" s="50" t="s">
        <v>2750</v>
      </c>
      <c r="D1279" s="48" t="s">
        <v>2786</v>
      </c>
      <c r="E1279" s="48"/>
      <c r="F1279" s="51" t="s">
        <v>2784</v>
      </c>
      <c r="G1279" s="55" t="n">
        <v>3.5</v>
      </c>
      <c r="H1279" s="53"/>
      <c r="I1279" s="54" t="n">
        <f aca="false">G1279*H1279</f>
        <v>0</v>
      </c>
    </row>
    <row r="1280" customFormat="false" ht="12.75" hidden="false" customHeight="false" outlineLevel="0" collapsed="false">
      <c r="A1280" s="117" t="s">
        <v>2661</v>
      </c>
      <c r="B1280" s="49" t="s">
        <v>2787</v>
      </c>
      <c r="C1280" s="50" t="s">
        <v>2750</v>
      </c>
      <c r="D1280" s="48" t="s">
        <v>2788</v>
      </c>
      <c r="E1280" s="48"/>
      <c r="F1280" s="51" t="s">
        <v>2784</v>
      </c>
      <c r="G1280" s="55" t="n">
        <v>4</v>
      </c>
      <c r="H1280" s="53"/>
      <c r="I1280" s="54" t="n">
        <f aca="false">G1280*H1280</f>
        <v>0</v>
      </c>
    </row>
    <row r="1281" customFormat="false" ht="12.75" hidden="false" customHeight="false" outlineLevel="0" collapsed="false">
      <c r="A1281" s="117" t="s">
        <v>2661</v>
      </c>
      <c r="B1281" s="49" t="s">
        <v>2789</v>
      </c>
      <c r="C1281" s="50" t="s">
        <v>2750</v>
      </c>
      <c r="D1281" s="48" t="s">
        <v>2790</v>
      </c>
      <c r="E1281" s="48"/>
      <c r="F1281" s="51" t="s">
        <v>2766</v>
      </c>
      <c r="G1281" s="55" t="n">
        <v>0.45</v>
      </c>
      <c r="H1281" s="53"/>
      <c r="I1281" s="54" t="n">
        <f aca="false">G1281*H1281</f>
        <v>0</v>
      </c>
    </row>
    <row r="1282" customFormat="false" ht="12.75" hidden="false" customHeight="false" outlineLevel="0" collapsed="false">
      <c r="A1282" s="117" t="s">
        <v>2661</v>
      </c>
      <c r="B1282" s="49" t="s">
        <v>2791</v>
      </c>
      <c r="C1282" s="50" t="s">
        <v>2750</v>
      </c>
      <c r="D1282" s="48" t="s">
        <v>2792</v>
      </c>
      <c r="E1282" s="48"/>
      <c r="F1282" s="51" t="s">
        <v>2766</v>
      </c>
      <c r="G1282" s="55" t="n">
        <v>0.5</v>
      </c>
      <c r="H1282" s="53"/>
      <c r="I1282" s="54" t="n">
        <f aca="false">G1282*H1282</f>
        <v>0</v>
      </c>
    </row>
    <row r="1283" customFormat="false" ht="12.75" hidden="false" customHeight="false" outlineLevel="0" collapsed="false">
      <c r="A1283" s="117" t="s">
        <v>2661</v>
      </c>
      <c r="B1283" s="49" t="s">
        <v>2793</v>
      </c>
      <c r="C1283" s="50" t="s">
        <v>2794</v>
      </c>
      <c r="D1283" s="48" t="s">
        <v>2795</v>
      </c>
      <c r="E1283" s="48" t="s">
        <v>2796</v>
      </c>
      <c r="F1283" s="51" t="s">
        <v>2766</v>
      </c>
      <c r="G1283" s="55" t="n">
        <v>2.6</v>
      </c>
      <c r="H1283" s="53"/>
      <c r="I1283" s="54" t="n">
        <f aca="false">G1283*H1283</f>
        <v>0</v>
      </c>
    </row>
    <row r="1284" customFormat="false" ht="12.75" hidden="false" customHeight="false" outlineLevel="0" collapsed="false">
      <c r="A1284" s="117" t="s">
        <v>2661</v>
      </c>
      <c r="B1284" s="49" t="s">
        <v>2797</v>
      </c>
      <c r="C1284" s="50" t="s">
        <v>2794</v>
      </c>
      <c r="D1284" s="48" t="s">
        <v>2795</v>
      </c>
      <c r="E1284" s="48" t="s">
        <v>2762</v>
      </c>
      <c r="F1284" s="51" t="s">
        <v>2766</v>
      </c>
      <c r="G1284" s="55" t="n">
        <v>4.5</v>
      </c>
      <c r="H1284" s="53"/>
      <c r="I1284" s="54" t="n">
        <f aca="false">G1284*H1284</f>
        <v>0</v>
      </c>
    </row>
    <row r="1285" customFormat="false" ht="12.75" hidden="false" customHeight="false" outlineLevel="0" collapsed="false">
      <c r="A1285" s="117" t="s">
        <v>2661</v>
      </c>
      <c r="B1285" s="49" t="s">
        <v>2798</v>
      </c>
      <c r="C1285" s="50" t="s">
        <v>2794</v>
      </c>
      <c r="D1285" s="48" t="s">
        <v>2795</v>
      </c>
      <c r="E1285" s="48" t="s">
        <v>2799</v>
      </c>
      <c r="F1285" s="51" t="s">
        <v>2766</v>
      </c>
      <c r="G1285" s="55" t="n">
        <v>5.2</v>
      </c>
      <c r="H1285" s="53"/>
      <c r="I1285" s="54" t="n">
        <f aca="false">G1285*H1285</f>
        <v>0</v>
      </c>
    </row>
    <row r="1286" customFormat="false" ht="12.75" hidden="false" customHeight="false" outlineLevel="0" collapsed="false">
      <c r="A1286" s="117" t="s">
        <v>2661</v>
      </c>
      <c r="B1286" s="49" t="s">
        <v>2800</v>
      </c>
      <c r="C1286" s="50" t="s">
        <v>2794</v>
      </c>
      <c r="D1286" s="48" t="s">
        <v>2795</v>
      </c>
      <c r="E1286" s="48" t="s">
        <v>2801</v>
      </c>
      <c r="F1286" s="51" t="s">
        <v>2766</v>
      </c>
      <c r="G1286" s="55" t="n">
        <v>6.5</v>
      </c>
      <c r="H1286" s="53"/>
      <c r="I1286" s="54" t="n">
        <f aca="false">G1286*H1286</f>
        <v>0</v>
      </c>
    </row>
    <row r="1287" customFormat="false" ht="12.75" hidden="false" customHeight="false" outlineLevel="0" collapsed="false">
      <c r="A1287" s="117" t="s">
        <v>2661</v>
      </c>
      <c r="B1287" s="49" t="s">
        <v>2802</v>
      </c>
      <c r="C1287" s="50" t="s">
        <v>2794</v>
      </c>
      <c r="D1287" s="48" t="s">
        <v>2795</v>
      </c>
      <c r="E1287" s="48" t="s">
        <v>2803</v>
      </c>
      <c r="F1287" s="51" t="s">
        <v>2766</v>
      </c>
      <c r="G1287" s="55" t="n">
        <v>8.5</v>
      </c>
      <c r="H1287" s="53"/>
      <c r="I1287" s="54" t="n">
        <f aca="false">G1287*H1287</f>
        <v>0</v>
      </c>
    </row>
    <row r="1288" customFormat="false" ht="12.75" hidden="false" customHeight="false" outlineLevel="0" collapsed="false">
      <c r="A1288" s="117" t="s">
        <v>2661</v>
      </c>
      <c r="B1288" s="49" t="s">
        <v>2804</v>
      </c>
      <c r="C1288" s="50" t="s">
        <v>2794</v>
      </c>
      <c r="D1288" s="48" t="s">
        <v>2795</v>
      </c>
      <c r="E1288" s="48" t="s">
        <v>2805</v>
      </c>
      <c r="F1288" s="51" t="s">
        <v>2766</v>
      </c>
      <c r="G1288" s="55" t="n">
        <v>10</v>
      </c>
      <c r="H1288" s="53"/>
      <c r="I1288" s="54" t="n">
        <f aca="false">G1288*H1288</f>
        <v>0</v>
      </c>
    </row>
    <row r="1289" customFormat="false" ht="12.75" hidden="false" customHeight="false" outlineLevel="0" collapsed="false">
      <c r="A1289" s="117" t="s">
        <v>2661</v>
      </c>
      <c r="B1289" s="49" t="s">
        <v>2806</v>
      </c>
      <c r="C1289" s="50" t="s">
        <v>2794</v>
      </c>
      <c r="D1289" s="48" t="s">
        <v>2795</v>
      </c>
      <c r="E1289" s="48" t="s">
        <v>2807</v>
      </c>
      <c r="F1289" s="51" t="s">
        <v>2766</v>
      </c>
      <c r="G1289" s="55" t="n">
        <v>16</v>
      </c>
      <c r="H1289" s="53"/>
      <c r="I1289" s="54" t="n">
        <f aca="false">G1289*H1289</f>
        <v>0</v>
      </c>
    </row>
    <row r="1290" customFormat="false" ht="12.75" hidden="false" customHeight="false" outlineLevel="0" collapsed="false">
      <c r="A1290" s="117" t="s">
        <v>2661</v>
      </c>
      <c r="B1290" s="49" t="s">
        <v>2808</v>
      </c>
      <c r="C1290" s="50" t="s">
        <v>2794</v>
      </c>
      <c r="D1290" s="48" t="s">
        <v>2795</v>
      </c>
      <c r="E1290" s="48" t="s">
        <v>2809</v>
      </c>
      <c r="F1290" s="51" t="s">
        <v>2766</v>
      </c>
      <c r="G1290" s="55" t="n">
        <v>23</v>
      </c>
      <c r="H1290" s="53"/>
      <c r="I1290" s="54" t="n">
        <f aca="false">G1290*H1290</f>
        <v>0</v>
      </c>
    </row>
    <row r="1291" customFormat="false" ht="12.75" hidden="false" customHeight="false" outlineLevel="0" collapsed="false">
      <c r="A1291" s="117" t="s">
        <v>2661</v>
      </c>
      <c r="B1291" s="49" t="s">
        <v>2810</v>
      </c>
      <c r="C1291" s="50" t="s">
        <v>2811</v>
      </c>
      <c r="D1291" s="48" t="s">
        <v>2812</v>
      </c>
      <c r="E1291" s="48"/>
      <c r="F1291" s="51" t="s">
        <v>2766</v>
      </c>
      <c r="G1291" s="55" t="n">
        <v>1</v>
      </c>
      <c r="H1291" s="53"/>
      <c r="I1291" s="54" t="n">
        <f aca="false">G1291*H1291</f>
        <v>0</v>
      </c>
    </row>
    <row r="1292" customFormat="false" ht="12.75" hidden="false" customHeight="false" outlineLevel="0" collapsed="false">
      <c r="A1292" s="117" t="s">
        <v>2661</v>
      </c>
      <c r="B1292" s="49" t="s">
        <v>2813</v>
      </c>
      <c r="C1292" s="50" t="s">
        <v>2811</v>
      </c>
      <c r="D1292" s="48" t="s">
        <v>2814</v>
      </c>
      <c r="E1292" s="48" t="s">
        <v>2815</v>
      </c>
      <c r="F1292" s="51" t="s">
        <v>2784</v>
      </c>
      <c r="G1292" s="55" t="n">
        <v>1.8</v>
      </c>
      <c r="H1292" s="53"/>
      <c r="I1292" s="54" t="n">
        <f aca="false">G1292*H1292</f>
        <v>0</v>
      </c>
    </row>
    <row r="1293" customFormat="false" ht="12.75" hidden="false" customHeight="false" outlineLevel="0" collapsed="false">
      <c r="A1293" s="117" t="s">
        <v>2661</v>
      </c>
      <c r="B1293" s="49" t="s">
        <v>2816</v>
      </c>
      <c r="C1293" s="50" t="s">
        <v>2811</v>
      </c>
      <c r="D1293" s="48" t="s">
        <v>2814</v>
      </c>
      <c r="E1293" s="48" t="s">
        <v>2817</v>
      </c>
      <c r="F1293" s="51" t="s">
        <v>2784</v>
      </c>
      <c r="G1293" s="55" t="n">
        <v>1.5</v>
      </c>
      <c r="H1293" s="53"/>
      <c r="I1293" s="54" t="n">
        <f aca="false">G1293*H1293</f>
        <v>0</v>
      </c>
    </row>
    <row r="1294" customFormat="false" ht="12.75" hidden="false" customHeight="false" outlineLevel="0" collapsed="false">
      <c r="A1294" s="117" t="s">
        <v>2661</v>
      </c>
      <c r="B1294" s="49" t="s">
        <v>2818</v>
      </c>
      <c r="C1294" s="50" t="s">
        <v>2811</v>
      </c>
      <c r="D1294" s="48" t="s">
        <v>2814</v>
      </c>
      <c r="E1294" s="48" t="s">
        <v>2819</v>
      </c>
      <c r="F1294" s="51" t="s">
        <v>2784</v>
      </c>
      <c r="G1294" s="55" t="n">
        <v>1.5</v>
      </c>
      <c r="H1294" s="53"/>
      <c r="I1294" s="54" t="n">
        <f aca="false">G1294*H1294</f>
        <v>0</v>
      </c>
    </row>
    <row r="1295" customFormat="false" ht="12.75" hidden="false" customHeight="false" outlineLevel="0" collapsed="false">
      <c r="A1295" s="117" t="s">
        <v>2661</v>
      </c>
      <c r="B1295" s="49" t="s">
        <v>2820</v>
      </c>
      <c r="C1295" s="50" t="s">
        <v>2811</v>
      </c>
      <c r="D1295" s="48" t="s">
        <v>2814</v>
      </c>
      <c r="E1295" s="48" t="s">
        <v>2821</v>
      </c>
      <c r="F1295" s="51" t="s">
        <v>2784</v>
      </c>
      <c r="G1295" s="55" t="n">
        <v>1.5</v>
      </c>
      <c r="H1295" s="53"/>
      <c r="I1295" s="54" t="n">
        <f aca="false">G1295*H1295</f>
        <v>0</v>
      </c>
    </row>
    <row r="1296" customFormat="false" ht="12.75" hidden="false" customHeight="false" outlineLevel="0" collapsed="false">
      <c r="A1296" s="117" t="s">
        <v>2661</v>
      </c>
      <c r="B1296" s="49" t="s">
        <v>2822</v>
      </c>
      <c r="C1296" s="50" t="s">
        <v>2811</v>
      </c>
      <c r="D1296" s="48" t="s">
        <v>2814</v>
      </c>
      <c r="E1296" s="48" t="s">
        <v>2823</v>
      </c>
      <c r="F1296" s="51" t="s">
        <v>2784</v>
      </c>
      <c r="G1296" s="55" t="n">
        <v>1.8</v>
      </c>
      <c r="H1296" s="53"/>
      <c r="I1296" s="54" t="n">
        <f aca="false">G1296*H1296</f>
        <v>0</v>
      </c>
    </row>
    <row r="1297" customFormat="false" ht="12.75" hidden="false" customHeight="false" outlineLevel="0" collapsed="false">
      <c r="A1297" s="117" t="s">
        <v>2661</v>
      </c>
      <c r="B1297" s="49" t="s">
        <v>2824</v>
      </c>
      <c r="C1297" s="50" t="s">
        <v>2811</v>
      </c>
      <c r="D1297" s="48" t="s">
        <v>2814</v>
      </c>
      <c r="E1297" s="48" t="s">
        <v>2825</v>
      </c>
      <c r="F1297" s="51" t="s">
        <v>2826</v>
      </c>
      <c r="G1297" s="55" t="n">
        <v>7</v>
      </c>
      <c r="H1297" s="53"/>
      <c r="I1297" s="54" t="n">
        <f aca="false">G1297*H1297</f>
        <v>0</v>
      </c>
    </row>
    <row r="1298" customFormat="false" ht="12.75" hidden="false" customHeight="false" outlineLevel="0" collapsed="false">
      <c r="A1298" s="117" t="s">
        <v>2661</v>
      </c>
      <c r="B1298" s="49" t="s">
        <v>2827</v>
      </c>
      <c r="C1298" s="50" t="s">
        <v>2811</v>
      </c>
      <c r="D1298" s="48" t="s">
        <v>2828</v>
      </c>
      <c r="E1298" s="48" t="s">
        <v>2829</v>
      </c>
      <c r="F1298" s="51" t="s">
        <v>2737</v>
      </c>
      <c r="G1298" s="55" t="n">
        <v>2.2</v>
      </c>
      <c r="H1298" s="53"/>
      <c r="I1298" s="54" t="n">
        <f aca="false">G1298*H1298</f>
        <v>0</v>
      </c>
    </row>
    <row r="1299" customFormat="false" ht="12.75" hidden="false" customHeight="false" outlineLevel="0" collapsed="false">
      <c r="A1299" s="117" t="s">
        <v>2661</v>
      </c>
      <c r="B1299" s="49" t="s">
        <v>2830</v>
      </c>
      <c r="C1299" s="50" t="s">
        <v>2811</v>
      </c>
      <c r="D1299" s="48" t="s">
        <v>2828</v>
      </c>
      <c r="E1299" s="48" t="s">
        <v>2831</v>
      </c>
      <c r="F1299" s="51" t="s">
        <v>2737</v>
      </c>
      <c r="G1299" s="55" t="n">
        <v>2.5</v>
      </c>
      <c r="H1299" s="53"/>
      <c r="I1299" s="54" t="n">
        <f aca="false">G1299*H1299</f>
        <v>0</v>
      </c>
    </row>
    <row r="1300" customFormat="false" ht="12.75" hidden="false" customHeight="false" outlineLevel="0" collapsed="false">
      <c r="A1300" s="117" t="s">
        <v>2661</v>
      </c>
      <c r="B1300" s="49" t="s">
        <v>2832</v>
      </c>
      <c r="C1300" s="50" t="s">
        <v>2811</v>
      </c>
      <c r="D1300" s="48" t="s">
        <v>2833</v>
      </c>
      <c r="E1300" s="48" t="s">
        <v>2834</v>
      </c>
      <c r="F1300" s="51" t="s">
        <v>2835</v>
      </c>
      <c r="G1300" s="55" t="n">
        <v>2.2</v>
      </c>
      <c r="H1300" s="53"/>
      <c r="I1300" s="54" t="n">
        <f aca="false">G1300*H1300</f>
        <v>0</v>
      </c>
    </row>
    <row r="1301" customFormat="false" ht="12.75" hidden="false" customHeight="false" outlineLevel="0" collapsed="false">
      <c r="A1301" s="117" t="s">
        <v>2661</v>
      </c>
      <c r="B1301" s="49" t="s">
        <v>2836</v>
      </c>
      <c r="C1301" s="50" t="s">
        <v>2811</v>
      </c>
      <c r="D1301" s="48" t="s">
        <v>2833</v>
      </c>
      <c r="E1301" s="48" t="s">
        <v>2837</v>
      </c>
      <c r="F1301" s="51" t="s">
        <v>2838</v>
      </c>
      <c r="G1301" s="55" t="n">
        <v>3.9</v>
      </c>
      <c r="H1301" s="53"/>
      <c r="I1301" s="54" t="n">
        <f aca="false">G1301*H1301</f>
        <v>0</v>
      </c>
    </row>
    <row r="1302" customFormat="false" ht="12.75" hidden="false" customHeight="false" outlineLevel="0" collapsed="false">
      <c r="A1302" s="117" t="s">
        <v>2661</v>
      </c>
      <c r="B1302" s="49" t="s">
        <v>2839</v>
      </c>
      <c r="C1302" s="50" t="s">
        <v>2811</v>
      </c>
      <c r="D1302" s="48" t="s">
        <v>2833</v>
      </c>
      <c r="E1302" s="48" t="s">
        <v>2840</v>
      </c>
      <c r="F1302" s="51" t="s">
        <v>2838</v>
      </c>
      <c r="G1302" s="55" t="n">
        <v>2.2</v>
      </c>
      <c r="H1302" s="53"/>
      <c r="I1302" s="54" t="n">
        <f aca="false">G1302*H1302</f>
        <v>0</v>
      </c>
    </row>
    <row r="1303" customFormat="false" ht="12.75" hidden="false" customHeight="false" outlineLevel="0" collapsed="false">
      <c r="A1303" s="117" t="s">
        <v>2661</v>
      </c>
      <c r="B1303" s="49" t="s">
        <v>2841</v>
      </c>
      <c r="C1303" s="50" t="s">
        <v>2811</v>
      </c>
      <c r="D1303" s="48" t="s">
        <v>2833</v>
      </c>
      <c r="E1303" s="48" t="s">
        <v>2842</v>
      </c>
      <c r="F1303" s="51" t="s">
        <v>2838</v>
      </c>
      <c r="G1303" s="55" t="n">
        <v>3.3</v>
      </c>
      <c r="H1303" s="53"/>
      <c r="I1303" s="54" t="n">
        <f aca="false">G1303*H1303</f>
        <v>0</v>
      </c>
    </row>
    <row r="1304" customFormat="false" ht="12.75" hidden="false" customHeight="false" outlineLevel="0" collapsed="false">
      <c r="A1304" s="117" t="s">
        <v>2661</v>
      </c>
      <c r="B1304" s="49" t="s">
        <v>2843</v>
      </c>
      <c r="C1304" s="50" t="s">
        <v>2811</v>
      </c>
      <c r="D1304" s="48" t="s">
        <v>2844</v>
      </c>
      <c r="E1304" s="48" t="s">
        <v>2845</v>
      </c>
      <c r="F1304" s="51" t="s">
        <v>2784</v>
      </c>
      <c r="G1304" s="55" t="n">
        <v>1</v>
      </c>
      <c r="H1304" s="53"/>
      <c r="I1304" s="54" t="n">
        <f aca="false">G1304*H1304</f>
        <v>0</v>
      </c>
    </row>
    <row r="1305" customFormat="false" ht="12.75" hidden="false" customHeight="false" outlineLevel="0" collapsed="false">
      <c r="A1305" s="117" t="s">
        <v>2661</v>
      </c>
      <c r="B1305" s="49" t="s">
        <v>2846</v>
      </c>
      <c r="C1305" s="50" t="s">
        <v>2811</v>
      </c>
      <c r="D1305" s="48" t="s">
        <v>2844</v>
      </c>
      <c r="E1305" s="48" t="s">
        <v>2845</v>
      </c>
      <c r="F1305" s="51" t="s">
        <v>2826</v>
      </c>
      <c r="G1305" s="55" t="n">
        <v>4</v>
      </c>
      <c r="H1305" s="53"/>
      <c r="I1305" s="54" t="n">
        <f aca="false">G1305*H1305</f>
        <v>0</v>
      </c>
    </row>
    <row r="1306" customFormat="false" ht="12.75" hidden="false" customHeight="false" outlineLevel="0" collapsed="false">
      <c r="A1306" s="117" t="s">
        <v>2661</v>
      </c>
      <c r="B1306" s="49" t="s">
        <v>2847</v>
      </c>
      <c r="C1306" s="50" t="s">
        <v>2811</v>
      </c>
      <c r="D1306" s="48" t="s">
        <v>2844</v>
      </c>
      <c r="E1306" s="48" t="s">
        <v>2848</v>
      </c>
      <c r="F1306" s="51" t="s">
        <v>2784</v>
      </c>
      <c r="G1306" s="55" t="n">
        <v>1</v>
      </c>
      <c r="H1306" s="53"/>
      <c r="I1306" s="54" t="n">
        <f aca="false">G1306*H1306</f>
        <v>0</v>
      </c>
    </row>
    <row r="1307" customFormat="false" ht="12.75" hidden="false" customHeight="false" outlineLevel="0" collapsed="false">
      <c r="A1307" s="117" t="s">
        <v>2661</v>
      </c>
      <c r="B1307" s="49" t="s">
        <v>2849</v>
      </c>
      <c r="C1307" s="50" t="s">
        <v>2811</v>
      </c>
      <c r="D1307" s="48" t="s">
        <v>2844</v>
      </c>
      <c r="E1307" s="48" t="s">
        <v>2848</v>
      </c>
      <c r="F1307" s="51" t="s">
        <v>2826</v>
      </c>
      <c r="G1307" s="55" t="n">
        <v>4</v>
      </c>
      <c r="H1307" s="53"/>
      <c r="I1307" s="54" t="n">
        <f aca="false">G1307*H1307</f>
        <v>0</v>
      </c>
    </row>
    <row r="1308" customFormat="false" ht="12.75" hidden="false" customHeight="false" outlineLevel="0" collapsed="false">
      <c r="A1308" s="117" t="s">
        <v>2661</v>
      </c>
      <c r="B1308" s="49" t="s">
        <v>2850</v>
      </c>
      <c r="C1308" s="50" t="s">
        <v>2811</v>
      </c>
      <c r="D1308" s="48" t="s">
        <v>2844</v>
      </c>
      <c r="E1308" s="48" t="s">
        <v>2851</v>
      </c>
      <c r="F1308" s="51" t="s">
        <v>2852</v>
      </c>
      <c r="G1308" s="55" t="n">
        <v>0.3</v>
      </c>
      <c r="H1308" s="53"/>
      <c r="I1308" s="54" t="n">
        <f aca="false">G1308*H1308</f>
        <v>0</v>
      </c>
    </row>
    <row r="1309" customFormat="false" ht="12.75" hidden="false" customHeight="false" outlineLevel="0" collapsed="false">
      <c r="A1309" s="117" t="s">
        <v>2661</v>
      </c>
      <c r="B1309" s="49" t="s">
        <v>2853</v>
      </c>
      <c r="C1309" s="50" t="s">
        <v>2811</v>
      </c>
      <c r="D1309" s="48" t="s">
        <v>2844</v>
      </c>
      <c r="E1309" s="48" t="s">
        <v>2854</v>
      </c>
      <c r="F1309" s="51" t="s">
        <v>2855</v>
      </c>
      <c r="G1309" s="55" t="n">
        <v>0.7</v>
      </c>
      <c r="H1309" s="53"/>
      <c r="I1309" s="54" t="n">
        <f aca="false">G1309*H1309</f>
        <v>0</v>
      </c>
    </row>
    <row r="1310" customFormat="false" ht="12.75" hidden="false" customHeight="false" outlineLevel="0" collapsed="false">
      <c r="A1310" s="117" t="s">
        <v>2661</v>
      </c>
      <c r="B1310" s="49" t="s">
        <v>2856</v>
      </c>
      <c r="C1310" s="50" t="s">
        <v>2811</v>
      </c>
      <c r="D1310" s="48" t="s">
        <v>2844</v>
      </c>
      <c r="E1310" s="48" t="s">
        <v>2857</v>
      </c>
      <c r="F1310" s="51" t="s">
        <v>2737</v>
      </c>
      <c r="G1310" s="55" t="n">
        <v>0.6</v>
      </c>
      <c r="H1310" s="53"/>
      <c r="I1310" s="54" t="n">
        <f aca="false">G1310*H1310</f>
        <v>0</v>
      </c>
    </row>
    <row r="1311" customFormat="false" ht="12.75" hidden="false" customHeight="false" outlineLevel="0" collapsed="false">
      <c r="A1311" s="117" t="s">
        <v>2661</v>
      </c>
      <c r="B1311" s="49" t="s">
        <v>2858</v>
      </c>
      <c r="C1311" s="50" t="s">
        <v>2811</v>
      </c>
      <c r="D1311" s="48" t="s">
        <v>2844</v>
      </c>
      <c r="E1311" s="48" t="s">
        <v>2859</v>
      </c>
      <c r="F1311" s="51" t="s">
        <v>2737</v>
      </c>
      <c r="G1311" s="55" t="n">
        <v>0.6</v>
      </c>
      <c r="H1311" s="53"/>
      <c r="I1311" s="54" t="n">
        <f aca="false">G1311*H1311</f>
        <v>0</v>
      </c>
    </row>
    <row r="1312" customFormat="false" ht="12.75" hidden="false" customHeight="false" outlineLevel="0" collapsed="false">
      <c r="A1312" s="117" t="s">
        <v>2661</v>
      </c>
      <c r="B1312" s="49" t="s">
        <v>2860</v>
      </c>
      <c r="C1312" s="50" t="s">
        <v>2811</v>
      </c>
      <c r="D1312" s="48" t="s">
        <v>2844</v>
      </c>
      <c r="E1312" s="48" t="s">
        <v>2861</v>
      </c>
      <c r="F1312" s="51" t="s">
        <v>2737</v>
      </c>
      <c r="G1312" s="55" t="n">
        <v>0.6</v>
      </c>
      <c r="H1312" s="53"/>
      <c r="I1312" s="54" t="n">
        <f aca="false">G1312*H1312</f>
        <v>0</v>
      </c>
    </row>
    <row r="1313" customFormat="false" ht="12.75" hidden="false" customHeight="false" outlineLevel="0" collapsed="false">
      <c r="A1313" s="117" t="s">
        <v>2661</v>
      </c>
      <c r="B1313" s="49" t="s">
        <v>2862</v>
      </c>
      <c r="C1313" s="50" t="s">
        <v>2811</v>
      </c>
      <c r="D1313" s="48" t="s">
        <v>2844</v>
      </c>
      <c r="E1313" s="48" t="s">
        <v>2863</v>
      </c>
      <c r="F1313" s="51" t="s">
        <v>2737</v>
      </c>
      <c r="G1313" s="55" t="n">
        <v>0.6</v>
      </c>
      <c r="H1313" s="53"/>
      <c r="I1313" s="54" t="n">
        <f aca="false">G1313*H1313</f>
        <v>0</v>
      </c>
    </row>
    <row r="1314" customFormat="false" ht="12.75" hidden="false" customHeight="false" outlineLevel="0" collapsed="false">
      <c r="A1314" s="117" t="s">
        <v>2661</v>
      </c>
      <c r="B1314" s="49" t="s">
        <v>2864</v>
      </c>
      <c r="C1314" s="50" t="s">
        <v>2811</v>
      </c>
      <c r="D1314" s="48" t="s">
        <v>2844</v>
      </c>
      <c r="E1314" s="48" t="s">
        <v>2865</v>
      </c>
      <c r="F1314" s="51" t="s">
        <v>2737</v>
      </c>
      <c r="G1314" s="55" t="n">
        <v>0.6</v>
      </c>
      <c r="H1314" s="53"/>
      <c r="I1314" s="54" t="n">
        <f aca="false">G1314*H1314</f>
        <v>0</v>
      </c>
    </row>
    <row r="1315" customFormat="false" ht="12.75" hidden="false" customHeight="false" outlineLevel="0" collapsed="false">
      <c r="A1315" s="117" t="s">
        <v>2661</v>
      </c>
      <c r="B1315" s="49" t="s">
        <v>2866</v>
      </c>
      <c r="C1315" s="50" t="s">
        <v>2811</v>
      </c>
      <c r="D1315" s="48" t="s">
        <v>2844</v>
      </c>
      <c r="E1315" s="48" t="s">
        <v>2867</v>
      </c>
      <c r="F1315" s="51" t="s">
        <v>2737</v>
      </c>
      <c r="G1315" s="55" t="n">
        <v>0.6</v>
      </c>
      <c r="H1315" s="53"/>
      <c r="I1315" s="54" t="n">
        <f aca="false">G1315*H1315</f>
        <v>0</v>
      </c>
    </row>
    <row r="1316" customFormat="false" ht="12.75" hidden="false" customHeight="false" outlineLevel="0" collapsed="false">
      <c r="A1316" s="117" t="s">
        <v>2661</v>
      </c>
      <c r="B1316" s="49" t="s">
        <v>2868</v>
      </c>
      <c r="C1316" s="50" t="s">
        <v>2811</v>
      </c>
      <c r="D1316" s="48" t="s">
        <v>2844</v>
      </c>
      <c r="E1316" s="48" t="s">
        <v>2869</v>
      </c>
      <c r="F1316" s="51" t="s">
        <v>2737</v>
      </c>
      <c r="G1316" s="55" t="n">
        <v>0.6</v>
      </c>
      <c r="H1316" s="53"/>
      <c r="I1316" s="54" t="n">
        <f aca="false">G1316*H1316</f>
        <v>0</v>
      </c>
    </row>
    <row r="1317" customFormat="false" ht="12.75" hidden="false" customHeight="false" outlineLevel="0" collapsed="false">
      <c r="A1317" s="117" t="s">
        <v>2661</v>
      </c>
      <c r="B1317" s="49" t="s">
        <v>2870</v>
      </c>
      <c r="C1317" s="50" t="s">
        <v>2811</v>
      </c>
      <c r="D1317" s="48" t="s">
        <v>2814</v>
      </c>
      <c r="E1317" s="48" t="s">
        <v>2815</v>
      </c>
      <c r="F1317" s="51" t="s">
        <v>2784</v>
      </c>
      <c r="G1317" s="55" t="n">
        <v>1.8</v>
      </c>
      <c r="H1317" s="53"/>
      <c r="I1317" s="54" t="n">
        <f aca="false">G1317*H1317</f>
        <v>0</v>
      </c>
    </row>
    <row r="1318" customFormat="false" ht="12.75" hidden="false" customHeight="false" outlineLevel="0" collapsed="false">
      <c r="A1318" s="117" t="s">
        <v>2661</v>
      </c>
      <c r="B1318" s="49" t="s">
        <v>2871</v>
      </c>
      <c r="C1318" s="50" t="s">
        <v>2811</v>
      </c>
      <c r="D1318" s="48" t="s">
        <v>2814</v>
      </c>
      <c r="E1318" s="48" t="s">
        <v>2817</v>
      </c>
      <c r="F1318" s="51" t="s">
        <v>2784</v>
      </c>
      <c r="G1318" s="55" t="n">
        <v>1.5</v>
      </c>
      <c r="H1318" s="53"/>
      <c r="I1318" s="54" t="n">
        <f aca="false">G1318*H1318</f>
        <v>0</v>
      </c>
    </row>
    <row r="1319" customFormat="false" ht="12.75" hidden="false" customHeight="false" outlineLevel="0" collapsed="false">
      <c r="A1319" s="117" t="s">
        <v>2661</v>
      </c>
      <c r="B1319" s="49" t="s">
        <v>2872</v>
      </c>
      <c r="C1319" s="50" t="s">
        <v>2811</v>
      </c>
      <c r="D1319" s="48" t="s">
        <v>2814</v>
      </c>
      <c r="E1319" s="48" t="s">
        <v>2819</v>
      </c>
      <c r="F1319" s="51" t="s">
        <v>2784</v>
      </c>
      <c r="G1319" s="55" t="n">
        <v>1.5</v>
      </c>
      <c r="H1319" s="53"/>
      <c r="I1319" s="54" t="n">
        <f aca="false">G1319*H1319</f>
        <v>0</v>
      </c>
    </row>
    <row r="1320" customFormat="false" ht="12.75" hidden="false" customHeight="false" outlineLevel="0" collapsed="false">
      <c r="A1320" s="117" t="s">
        <v>2661</v>
      </c>
      <c r="B1320" s="49" t="s">
        <v>2873</v>
      </c>
      <c r="C1320" s="50" t="s">
        <v>2811</v>
      </c>
      <c r="D1320" s="48" t="s">
        <v>2814</v>
      </c>
      <c r="E1320" s="48" t="s">
        <v>2821</v>
      </c>
      <c r="F1320" s="51" t="s">
        <v>2784</v>
      </c>
      <c r="G1320" s="55" t="n">
        <v>1.5</v>
      </c>
      <c r="H1320" s="53"/>
      <c r="I1320" s="54" t="n">
        <f aca="false">G1320*H1320</f>
        <v>0</v>
      </c>
    </row>
    <row r="1321" customFormat="false" ht="12.75" hidden="false" customHeight="false" outlineLevel="0" collapsed="false">
      <c r="A1321" s="117" t="s">
        <v>2661</v>
      </c>
      <c r="B1321" s="49" t="s">
        <v>2874</v>
      </c>
      <c r="C1321" s="50" t="s">
        <v>2811</v>
      </c>
      <c r="D1321" s="48" t="s">
        <v>2814</v>
      </c>
      <c r="E1321" s="48" t="s">
        <v>2823</v>
      </c>
      <c r="F1321" s="51" t="s">
        <v>2784</v>
      </c>
      <c r="G1321" s="55" t="n">
        <v>1.8</v>
      </c>
      <c r="H1321" s="53"/>
      <c r="I1321" s="54" t="n">
        <f aca="false">G1321*H1321</f>
        <v>0</v>
      </c>
    </row>
    <row r="1322" customFormat="false" ht="12.75" hidden="false" customHeight="false" outlineLevel="0" collapsed="false">
      <c r="A1322" s="117" t="s">
        <v>2661</v>
      </c>
      <c r="B1322" s="49" t="s">
        <v>2875</v>
      </c>
      <c r="C1322" s="50" t="s">
        <v>2811</v>
      </c>
      <c r="D1322" s="48" t="s">
        <v>2814</v>
      </c>
      <c r="E1322" s="48" t="s">
        <v>2825</v>
      </c>
      <c r="F1322" s="51" t="s">
        <v>2826</v>
      </c>
      <c r="G1322" s="55" t="n">
        <v>7</v>
      </c>
      <c r="H1322" s="53"/>
      <c r="I1322" s="54" t="n">
        <f aca="false">G1322*H1322</f>
        <v>0</v>
      </c>
    </row>
    <row r="1323" customFormat="false" ht="12.75" hidden="false" customHeight="false" outlineLevel="0" collapsed="false">
      <c r="A1323" s="117" t="s">
        <v>2661</v>
      </c>
      <c r="B1323" s="49" t="s">
        <v>2876</v>
      </c>
      <c r="C1323" s="50" t="s">
        <v>2811</v>
      </c>
      <c r="D1323" s="48" t="s">
        <v>2877</v>
      </c>
      <c r="E1323" s="48"/>
      <c r="F1323" s="51" t="s">
        <v>2878</v>
      </c>
      <c r="G1323" s="55" t="n">
        <v>1</v>
      </c>
      <c r="H1323" s="53"/>
      <c r="I1323" s="54" t="n">
        <f aca="false">G1323*H1323</f>
        <v>0</v>
      </c>
    </row>
    <row r="1324" customFormat="false" ht="12.75" hidden="false" customHeight="false" outlineLevel="0" collapsed="false">
      <c r="A1324" s="117" t="s">
        <v>2661</v>
      </c>
      <c r="B1324" s="49" t="s">
        <v>2879</v>
      </c>
      <c r="C1324" s="50" t="s">
        <v>2811</v>
      </c>
      <c r="D1324" s="48" t="s">
        <v>2880</v>
      </c>
      <c r="E1324" s="48"/>
      <c r="F1324" s="51" t="s">
        <v>2878</v>
      </c>
      <c r="G1324" s="55" t="n">
        <v>1.3</v>
      </c>
      <c r="H1324" s="53"/>
      <c r="I1324" s="54" t="n">
        <f aca="false">G1324*H1324</f>
        <v>0</v>
      </c>
    </row>
    <row r="1325" customFormat="false" ht="12.75" hidden="false" customHeight="false" outlineLevel="0" collapsed="false">
      <c r="A1325" s="117" t="s">
        <v>2661</v>
      </c>
      <c r="B1325" s="49" t="s">
        <v>2881</v>
      </c>
      <c r="C1325" s="50" t="s">
        <v>2811</v>
      </c>
      <c r="D1325" s="48" t="s">
        <v>2882</v>
      </c>
      <c r="E1325" s="48"/>
      <c r="F1325" s="51" t="s">
        <v>2878</v>
      </c>
      <c r="G1325" s="55" t="n">
        <v>2.3</v>
      </c>
      <c r="H1325" s="53"/>
      <c r="I1325" s="54" t="n">
        <f aca="false">G1325*H1325</f>
        <v>0</v>
      </c>
    </row>
    <row r="1326" customFormat="false" ht="12.75" hidden="false" customHeight="false" outlineLevel="0" collapsed="false">
      <c r="A1326" s="117" t="s">
        <v>2661</v>
      </c>
      <c r="B1326" s="49" t="s">
        <v>2883</v>
      </c>
      <c r="C1326" s="50" t="s">
        <v>2811</v>
      </c>
      <c r="D1326" s="48" t="s">
        <v>2884</v>
      </c>
      <c r="E1326" s="48" t="s">
        <v>2885</v>
      </c>
      <c r="F1326" s="51" t="s">
        <v>2886</v>
      </c>
      <c r="G1326" s="55" t="n">
        <v>1</v>
      </c>
      <c r="H1326" s="53"/>
      <c r="I1326" s="54" t="n">
        <f aca="false">G1326*H1326</f>
        <v>0</v>
      </c>
    </row>
    <row r="1327" customFormat="false" ht="12.75" hidden="false" customHeight="false" outlineLevel="0" collapsed="false">
      <c r="A1327" s="117" t="s">
        <v>2661</v>
      </c>
      <c r="B1327" s="49" t="s">
        <v>2887</v>
      </c>
      <c r="C1327" s="50" t="s">
        <v>2811</v>
      </c>
      <c r="D1327" s="48" t="s">
        <v>2888</v>
      </c>
      <c r="E1327" s="48" t="s">
        <v>2885</v>
      </c>
      <c r="F1327" s="51" t="s">
        <v>2889</v>
      </c>
      <c r="G1327" s="55" t="n">
        <v>1.6</v>
      </c>
      <c r="H1327" s="53"/>
      <c r="I1327" s="54" t="n">
        <f aca="false">G1327*H1327</f>
        <v>0</v>
      </c>
    </row>
    <row r="1328" customFormat="false" ht="12.75" hidden="false" customHeight="false" outlineLevel="0" collapsed="false">
      <c r="A1328" s="117" t="s">
        <v>2661</v>
      </c>
      <c r="B1328" s="49" t="s">
        <v>2890</v>
      </c>
      <c r="C1328" s="50" t="s">
        <v>2811</v>
      </c>
      <c r="D1328" s="48" t="s">
        <v>2888</v>
      </c>
      <c r="E1328" s="48" t="s">
        <v>2885</v>
      </c>
      <c r="F1328" s="51" t="s">
        <v>2891</v>
      </c>
      <c r="G1328" s="55" t="n">
        <v>2</v>
      </c>
      <c r="H1328" s="53"/>
      <c r="I1328" s="54" t="n">
        <f aca="false">G1328*H1328</f>
        <v>0</v>
      </c>
    </row>
    <row r="1329" customFormat="false" ht="12.75" hidden="false" customHeight="false" outlineLevel="0" collapsed="false">
      <c r="A1329" s="117" t="s">
        <v>2661</v>
      </c>
      <c r="B1329" s="49" t="s">
        <v>2892</v>
      </c>
      <c r="C1329" s="50"/>
      <c r="D1329" s="48" t="s">
        <v>2893</v>
      </c>
      <c r="E1329" s="48" t="s">
        <v>2894</v>
      </c>
      <c r="F1329" s="51" t="s">
        <v>2895</v>
      </c>
      <c r="G1329" s="55" t="n">
        <v>10.5</v>
      </c>
      <c r="H1329" s="53"/>
      <c r="I1329" s="54" t="n">
        <f aca="false">G1329*H1329</f>
        <v>0</v>
      </c>
    </row>
    <row r="1330" customFormat="false" ht="12.75" hidden="false" customHeight="false" outlineLevel="0" collapsed="false">
      <c r="A1330" s="117" t="s">
        <v>2661</v>
      </c>
      <c r="B1330" s="49" t="s">
        <v>2896</v>
      </c>
      <c r="C1330" s="50"/>
      <c r="D1330" s="48" t="s">
        <v>2897</v>
      </c>
      <c r="E1330" s="48" t="s">
        <v>2898</v>
      </c>
      <c r="F1330" s="51" t="s">
        <v>2899</v>
      </c>
      <c r="G1330" s="55" t="n">
        <v>7.9</v>
      </c>
      <c r="H1330" s="53"/>
      <c r="I1330" s="54" t="n">
        <f aca="false">G1330*H1330</f>
        <v>0</v>
      </c>
    </row>
    <row r="1331" customFormat="false" ht="12.75" hidden="false" customHeight="false" outlineLevel="0" collapsed="false">
      <c r="A1331" s="117" t="s">
        <v>2661</v>
      </c>
      <c r="B1331" s="49" t="s">
        <v>2900</v>
      </c>
      <c r="C1331" s="50"/>
      <c r="D1331" s="48" t="s">
        <v>2897</v>
      </c>
      <c r="E1331" s="48" t="s">
        <v>2898</v>
      </c>
      <c r="F1331" s="51" t="s">
        <v>2901</v>
      </c>
      <c r="G1331" s="55" t="n">
        <v>13.9</v>
      </c>
      <c r="H1331" s="53"/>
      <c r="I1331" s="54" t="n">
        <f aca="false">G1331*H1331</f>
        <v>0</v>
      </c>
    </row>
    <row r="1332" customFormat="false" ht="12.75" hidden="false" customHeight="false" outlineLevel="0" collapsed="false">
      <c r="A1332" s="117" t="s">
        <v>2661</v>
      </c>
      <c r="B1332" s="49" t="s">
        <v>2902</v>
      </c>
      <c r="C1332" s="50"/>
      <c r="D1332" s="48" t="s">
        <v>2903</v>
      </c>
      <c r="E1332" s="48" t="s">
        <v>2904</v>
      </c>
      <c r="F1332" s="51" t="s">
        <v>2905</v>
      </c>
      <c r="G1332" s="55" t="n">
        <v>6</v>
      </c>
      <c r="H1332" s="53"/>
      <c r="I1332" s="54" t="n">
        <f aca="false">G1332*H1332</f>
        <v>0</v>
      </c>
    </row>
    <row r="1333" customFormat="false" ht="12.75" hidden="false" customHeight="false" outlineLevel="0" collapsed="false">
      <c r="A1333" s="117" t="s">
        <v>2661</v>
      </c>
      <c r="B1333" s="49" t="s">
        <v>2906</v>
      </c>
      <c r="C1333" s="50"/>
      <c r="D1333" s="48" t="s">
        <v>2907</v>
      </c>
      <c r="E1333" s="48" t="s">
        <v>2908</v>
      </c>
      <c r="F1333" s="51" t="s">
        <v>2909</v>
      </c>
      <c r="G1333" s="55" t="n">
        <v>12</v>
      </c>
      <c r="H1333" s="53"/>
      <c r="I1333" s="54" t="n">
        <f aca="false">G1333*H1333</f>
        <v>0</v>
      </c>
    </row>
    <row r="1334" customFormat="false" ht="12.75" hidden="false" customHeight="false" outlineLevel="0" collapsed="false">
      <c r="A1334" s="117" t="s">
        <v>2661</v>
      </c>
      <c r="B1334" s="49" t="s">
        <v>2910</v>
      </c>
      <c r="C1334" s="50"/>
      <c r="D1334" s="48" t="s">
        <v>2911</v>
      </c>
      <c r="E1334" s="48" t="s">
        <v>2912</v>
      </c>
      <c r="F1334" s="51" t="s">
        <v>2901</v>
      </c>
      <c r="G1334" s="55" t="n">
        <v>3.6</v>
      </c>
      <c r="H1334" s="53"/>
      <c r="I1334" s="54" t="n">
        <f aca="false">G1334*H1334</f>
        <v>0</v>
      </c>
    </row>
    <row r="1335" customFormat="false" ht="12.75" hidden="false" customHeight="false" outlineLevel="0" collapsed="false">
      <c r="A1335" s="117" t="s">
        <v>2661</v>
      </c>
      <c r="B1335" s="49" t="s">
        <v>2913</v>
      </c>
      <c r="C1335" s="50"/>
      <c r="D1335" s="48" t="s">
        <v>2911</v>
      </c>
      <c r="E1335" s="48" t="s">
        <v>2912</v>
      </c>
      <c r="F1335" s="51" t="s">
        <v>2914</v>
      </c>
      <c r="G1335" s="55" t="n">
        <v>6.5</v>
      </c>
      <c r="H1335" s="53"/>
      <c r="I1335" s="54" t="n">
        <f aca="false">G1335*H1335</f>
        <v>0</v>
      </c>
    </row>
    <row r="1336" customFormat="false" ht="12.75" hidden="false" customHeight="false" outlineLevel="0" collapsed="false">
      <c r="A1336" s="117" t="s">
        <v>2661</v>
      </c>
      <c r="B1336" s="49" t="s">
        <v>2915</v>
      </c>
      <c r="C1336" s="50"/>
      <c r="D1336" s="48" t="s">
        <v>2911</v>
      </c>
      <c r="E1336" s="48" t="s">
        <v>2912</v>
      </c>
      <c r="F1336" s="51" t="s">
        <v>2916</v>
      </c>
      <c r="G1336" s="55" t="n">
        <v>12</v>
      </c>
      <c r="H1336" s="53"/>
      <c r="I1336" s="54" t="n">
        <f aca="false">G1336*H1336</f>
        <v>0</v>
      </c>
    </row>
    <row r="1337" customFormat="false" ht="12.75" hidden="false" customHeight="false" outlineLevel="0" collapsed="false">
      <c r="A1337" s="117" t="s">
        <v>2661</v>
      </c>
      <c r="B1337" s="49" t="s">
        <v>2917</v>
      </c>
      <c r="C1337" s="50"/>
      <c r="D1337" s="48" t="s">
        <v>2918</v>
      </c>
      <c r="E1337" s="48" t="s">
        <v>2912</v>
      </c>
      <c r="F1337" s="51" t="s">
        <v>2916</v>
      </c>
      <c r="G1337" s="55" t="n">
        <v>3.3</v>
      </c>
      <c r="H1337" s="53"/>
      <c r="I1337" s="54" t="n">
        <f aca="false">G1337*H1337</f>
        <v>0</v>
      </c>
    </row>
    <row r="1338" customFormat="false" ht="12.75" hidden="false" customHeight="false" outlineLevel="0" collapsed="false">
      <c r="A1338" s="117" t="s">
        <v>2661</v>
      </c>
      <c r="B1338" s="49" t="s">
        <v>2919</v>
      </c>
      <c r="C1338" s="50"/>
      <c r="D1338" s="48" t="s">
        <v>2920</v>
      </c>
      <c r="E1338" s="48" t="s">
        <v>2921</v>
      </c>
      <c r="F1338" s="51" t="s">
        <v>2922</v>
      </c>
      <c r="G1338" s="55" t="n">
        <v>3.4</v>
      </c>
      <c r="H1338" s="53"/>
      <c r="I1338" s="54" t="n">
        <f aca="false">G1338*H1338</f>
        <v>0</v>
      </c>
    </row>
    <row r="1339" customFormat="false" ht="12.75" hidden="false" customHeight="false" outlineLevel="0" collapsed="false">
      <c r="A1339" s="117" t="s">
        <v>2661</v>
      </c>
      <c r="B1339" s="49" t="s">
        <v>2923</v>
      </c>
      <c r="C1339" s="50"/>
      <c r="D1339" s="48" t="s">
        <v>2920</v>
      </c>
      <c r="E1339" s="48" t="s">
        <v>2921</v>
      </c>
      <c r="F1339" s="51" t="s">
        <v>2924</v>
      </c>
      <c r="G1339" s="55" t="n">
        <v>18</v>
      </c>
      <c r="H1339" s="53"/>
      <c r="I1339" s="54" t="n">
        <f aca="false">G1339*H1339</f>
        <v>0</v>
      </c>
    </row>
    <row r="1340" customFormat="false" ht="12.75" hidden="false" customHeight="false" outlineLevel="0" collapsed="false">
      <c r="A1340" s="117" t="s">
        <v>2661</v>
      </c>
      <c r="B1340" s="49" t="s">
        <v>2925</v>
      </c>
      <c r="C1340" s="50"/>
      <c r="D1340" s="48" t="s">
        <v>2926</v>
      </c>
      <c r="E1340" s="48" t="s">
        <v>2898</v>
      </c>
      <c r="F1340" s="51" t="s">
        <v>2927</v>
      </c>
      <c r="G1340" s="55" t="n">
        <v>7.9</v>
      </c>
      <c r="H1340" s="53"/>
      <c r="I1340" s="54" t="n">
        <f aca="false">G1340*H1340</f>
        <v>0</v>
      </c>
    </row>
    <row r="1341" customFormat="false" ht="12.75" hidden="false" customHeight="false" outlineLevel="0" collapsed="false">
      <c r="A1341" s="117" t="s">
        <v>2661</v>
      </c>
      <c r="B1341" s="49" t="s">
        <v>2928</v>
      </c>
      <c r="C1341" s="50"/>
      <c r="D1341" s="48" t="s">
        <v>2929</v>
      </c>
      <c r="E1341" s="48" t="s">
        <v>2912</v>
      </c>
      <c r="F1341" s="51" t="s">
        <v>2909</v>
      </c>
      <c r="G1341" s="55" t="n">
        <v>24</v>
      </c>
      <c r="H1341" s="53"/>
      <c r="I1341" s="54" t="n">
        <f aca="false">G1341*H1341</f>
        <v>0</v>
      </c>
    </row>
    <row r="1342" customFormat="false" ht="12.75" hidden="false" customHeight="false" outlineLevel="0" collapsed="false">
      <c r="A1342" s="117" t="s">
        <v>2661</v>
      </c>
      <c r="B1342" s="49" t="s">
        <v>2930</v>
      </c>
      <c r="C1342" s="50"/>
      <c r="D1342" s="48" t="s">
        <v>2931</v>
      </c>
      <c r="E1342" s="48" t="s">
        <v>2921</v>
      </c>
      <c r="F1342" s="51" t="s">
        <v>2914</v>
      </c>
      <c r="G1342" s="55" t="n">
        <v>13.9</v>
      </c>
      <c r="H1342" s="53"/>
      <c r="I1342" s="54" t="n">
        <f aca="false">G1342*H1342</f>
        <v>0</v>
      </c>
    </row>
    <row r="1343" customFormat="false" ht="12.75" hidden="false" customHeight="false" outlineLevel="0" collapsed="false">
      <c r="A1343" s="117" t="s">
        <v>2661</v>
      </c>
      <c r="B1343" s="49" t="s">
        <v>2932</v>
      </c>
      <c r="C1343" s="50"/>
      <c r="D1343" s="48" t="s">
        <v>2933</v>
      </c>
      <c r="E1343" s="48" t="s">
        <v>2912</v>
      </c>
      <c r="F1343" s="51" t="s">
        <v>2901</v>
      </c>
      <c r="G1343" s="55" t="n">
        <v>4.7</v>
      </c>
      <c r="H1343" s="53"/>
      <c r="I1343" s="54" t="n">
        <f aca="false">G1343*H1343</f>
        <v>0</v>
      </c>
    </row>
    <row r="1344" customFormat="false" ht="12.75" hidden="false" customHeight="false" outlineLevel="0" collapsed="false">
      <c r="A1344" s="117" t="s">
        <v>2661</v>
      </c>
      <c r="B1344" s="49" t="s">
        <v>2934</v>
      </c>
      <c r="C1344" s="50"/>
      <c r="D1344" s="48" t="s">
        <v>2933</v>
      </c>
      <c r="E1344" s="48" t="s">
        <v>2912</v>
      </c>
      <c r="F1344" s="51" t="s">
        <v>2909</v>
      </c>
      <c r="G1344" s="55" t="n">
        <v>29</v>
      </c>
      <c r="H1344" s="53"/>
      <c r="I1344" s="54" t="n">
        <f aca="false">G1344*H1344</f>
        <v>0</v>
      </c>
    </row>
    <row r="1345" customFormat="false" ht="12.75" hidden="false" customHeight="false" outlineLevel="0" collapsed="false">
      <c r="A1345" s="117" t="s">
        <v>2661</v>
      </c>
      <c r="B1345" s="49" t="s">
        <v>2935</v>
      </c>
      <c r="C1345" s="50"/>
      <c r="D1345" s="48" t="s">
        <v>2936</v>
      </c>
      <c r="E1345" s="48" t="s">
        <v>2937</v>
      </c>
      <c r="F1345" s="51" t="s">
        <v>2938</v>
      </c>
      <c r="G1345" s="55" t="n">
        <v>4.4</v>
      </c>
      <c r="H1345" s="53"/>
      <c r="I1345" s="54" t="n">
        <f aca="false">G1345*H1345</f>
        <v>0</v>
      </c>
    </row>
    <row r="1346" customFormat="false" ht="12.75" hidden="false" customHeight="false" outlineLevel="0" collapsed="false">
      <c r="A1346" s="117" t="s">
        <v>2661</v>
      </c>
      <c r="B1346" s="49" t="s">
        <v>2939</v>
      </c>
      <c r="C1346" s="50"/>
      <c r="D1346" s="48" t="s">
        <v>2940</v>
      </c>
      <c r="E1346" s="48" t="s">
        <v>2937</v>
      </c>
      <c r="F1346" s="51" t="s">
        <v>2941</v>
      </c>
      <c r="G1346" s="55" t="n">
        <v>3.8</v>
      </c>
      <c r="H1346" s="53"/>
      <c r="I1346" s="54" t="n">
        <f aca="false">G1346*H1346</f>
        <v>0</v>
      </c>
    </row>
    <row r="1347" customFormat="false" ht="12.75" hidden="false" customHeight="false" outlineLevel="0" collapsed="false">
      <c r="A1347" s="117" t="s">
        <v>2661</v>
      </c>
      <c r="B1347" s="49" t="s">
        <v>2942</v>
      </c>
      <c r="C1347" s="50"/>
      <c r="D1347" s="48" t="s">
        <v>2940</v>
      </c>
      <c r="E1347" s="48" t="s">
        <v>2937</v>
      </c>
      <c r="F1347" s="51" t="s">
        <v>2943</v>
      </c>
      <c r="G1347" s="55" t="n">
        <v>11.8</v>
      </c>
      <c r="H1347" s="53"/>
      <c r="I1347" s="54" t="n">
        <f aca="false">G1347*H1347</f>
        <v>0</v>
      </c>
    </row>
    <row r="1348" customFormat="false" ht="12.75" hidden="false" customHeight="false" outlineLevel="0" collapsed="false">
      <c r="A1348" s="117" t="s">
        <v>2661</v>
      </c>
      <c r="B1348" s="49" t="s">
        <v>2944</v>
      </c>
      <c r="C1348" s="50"/>
      <c r="D1348" s="48" t="s">
        <v>2945</v>
      </c>
      <c r="E1348" s="48" t="s">
        <v>2946</v>
      </c>
      <c r="F1348" s="51" t="s">
        <v>2947</v>
      </c>
      <c r="G1348" s="55" t="n">
        <v>1.5</v>
      </c>
      <c r="H1348" s="53"/>
      <c r="I1348" s="54" t="n">
        <f aca="false">G1348*H1348</f>
        <v>0</v>
      </c>
    </row>
    <row r="1349" customFormat="false" ht="12.75" hidden="false" customHeight="false" outlineLevel="0" collapsed="false">
      <c r="A1349" s="117" t="s">
        <v>2661</v>
      </c>
      <c r="B1349" s="49" t="s">
        <v>2948</v>
      </c>
      <c r="C1349" s="50"/>
      <c r="D1349" s="48" t="s">
        <v>2945</v>
      </c>
      <c r="E1349" s="48" t="s">
        <v>2946</v>
      </c>
      <c r="F1349" s="51" t="s">
        <v>2949</v>
      </c>
      <c r="G1349" s="55" t="n">
        <v>3.3</v>
      </c>
      <c r="H1349" s="53"/>
      <c r="I1349" s="54" t="n">
        <f aca="false">G1349*H1349</f>
        <v>0</v>
      </c>
    </row>
    <row r="1350" customFormat="false" ht="12.75" hidden="false" customHeight="false" outlineLevel="0" collapsed="false">
      <c r="A1350" s="117" t="s">
        <v>2661</v>
      </c>
      <c r="B1350" s="49" t="s">
        <v>2950</v>
      </c>
      <c r="C1350" s="50"/>
      <c r="D1350" s="48" t="s">
        <v>2951</v>
      </c>
      <c r="E1350" s="48" t="s">
        <v>2952</v>
      </c>
      <c r="F1350" s="51" t="s">
        <v>2953</v>
      </c>
      <c r="G1350" s="55" t="n">
        <v>17.5</v>
      </c>
      <c r="H1350" s="53"/>
      <c r="I1350" s="54" t="n">
        <f aca="false">G1350*H1350</f>
        <v>0</v>
      </c>
    </row>
    <row r="1351" customFormat="false" ht="12.75" hidden="false" customHeight="false" outlineLevel="0" collapsed="false">
      <c r="A1351" s="117" t="s">
        <v>2661</v>
      </c>
      <c r="B1351" s="49" t="s">
        <v>2954</v>
      </c>
      <c r="C1351" s="50"/>
      <c r="D1351" s="48" t="s">
        <v>2955</v>
      </c>
      <c r="E1351" s="48" t="s">
        <v>2956</v>
      </c>
      <c r="F1351" s="51" t="s">
        <v>2901</v>
      </c>
      <c r="G1351" s="55" t="n">
        <v>3.9</v>
      </c>
      <c r="H1351" s="53"/>
      <c r="I1351" s="54" t="n">
        <f aca="false">G1351*H1351</f>
        <v>0</v>
      </c>
    </row>
    <row r="1352" customFormat="false" ht="12.75" hidden="false" customHeight="false" outlineLevel="0" collapsed="false">
      <c r="A1352" s="117" t="s">
        <v>2661</v>
      </c>
      <c r="B1352" s="49" t="s">
        <v>2957</v>
      </c>
      <c r="C1352" s="50"/>
      <c r="D1352" s="48" t="s">
        <v>2955</v>
      </c>
      <c r="E1352" s="48" t="s">
        <v>2956</v>
      </c>
      <c r="F1352" s="51" t="s">
        <v>2914</v>
      </c>
      <c r="G1352" s="55" t="n">
        <v>7.2</v>
      </c>
      <c r="H1352" s="53"/>
      <c r="I1352" s="54" t="n">
        <f aca="false">G1352*H1352</f>
        <v>0</v>
      </c>
    </row>
    <row r="1353" customFormat="false" ht="12.75" hidden="false" customHeight="false" outlineLevel="0" collapsed="false">
      <c r="A1353" s="117" t="s">
        <v>2661</v>
      </c>
      <c r="B1353" s="49" t="s">
        <v>2958</v>
      </c>
      <c r="C1353" s="50"/>
      <c r="D1353" s="48" t="s">
        <v>2959</v>
      </c>
      <c r="E1353" s="48" t="s">
        <v>2937</v>
      </c>
      <c r="F1353" s="51" t="s">
        <v>2960</v>
      </c>
      <c r="G1353" s="55" t="n">
        <v>2.3</v>
      </c>
      <c r="H1353" s="53"/>
      <c r="I1353" s="54" t="n">
        <f aca="false">G1353*H1353</f>
        <v>0</v>
      </c>
    </row>
    <row r="1354" customFormat="false" ht="12.75" hidden="false" customHeight="false" outlineLevel="0" collapsed="false">
      <c r="A1354" s="117" t="s">
        <v>2661</v>
      </c>
      <c r="B1354" s="49" t="s">
        <v>2961</v>
      </c>
      <c r="C1354" s="50"/>
      <c r="D1354" s="48" t="s">
        <v>2959</v>
      </c>
      <c r="E1354" s="48" t="s">
        <v>2937</v>
      </c>
      <c r="F1354" s="51" t="s">
        <v>2962</v>
      </c>
      <c r="G1354" s="55" t="n">
        <v>28</v>
      </c>
      <c r="H1354" s="53"/>
      <c r="I1354" s="54" t="n">
        <f aca="false">G1354*H1354</f>
        <v>0</v>
      </c>
    </row>
    <row r="1355" customFormat="false" ht="12.75" hidden="false" customHeight="false" outlineLevel="0" collapsed="false">
      <c r="A1355" s="117" t="s">
        <v>2661</v>
      </c>
      <c r="B1355" s="49" t="s">
        <v>2963</v>
      </c>
      <c r="C1355" s="50"/>
      <c r="D1355" s="48" t="s">
        <v>2964</v>
      </c>
      <c r="E1355" s="48"/>
      <c r="F1355" s="51" t="s">
        <v>2965</v>
      </c>
      <c r="G1355" s="55" t="n">
        <v>4.8</v>
      </c>
      <c r="H1355" s="53"/>
      <c r="I1355" s="54" t="n">
        <f aca="false">G1355*H1355</f>
        <v>0</v>
      </c>
    </row>
    <row r="1356" customFormat="false" ht="12.75" hidden="false" customHeight="false" outlineLevel="0" collapsed="false">
      <c r="A1356" s="117" t="s">
        <v>2661</v>
      </c>
      <c r="B1356" s="49" t="s">
        <v>2966</v>
      </c>
      <c r="C1356" s="50"/>
      <c r="D1356" s="48" t="s">
        <v>2967</v>
      </c>
      <c r="E1356" s="48" t="s">
        <v>2968</v>
      </c>
      <c r="F1356" s="51" t="s">
        <v>2969</v>
      </c>
      <c r="G1356" s="55" t="n">
        <v>3.3</v>
      </c>
      <c r="H1356" s="53"/>
      <c r="I1356" s="54" t="n">
        <f aca="false">G1356*H1356</f>
        <v>0</v>
      </c>
    </row>
    <row r="1357" customFormat="false" ht="12.75" hidden="false" customHeight="false" outlineLevel="0" collapsed="false">
      <c r="A1357" s="117" t="s">
        <v>2661</v>
      </c>
      <c r="B1357" s="49" t="s">
        <v>2970</v>
      </c>
      <c r="C1357" s="50"/>
      <c r="D1357" s="48" t="s">
        <v>2967</v>
      </c>
      <c r="E1357" s="48" t="s">
        <v>2968</v>
      </c>
      <c r="F1357" s="51" t="s">
        <v>2943</v>
      </c>
      <c r="G1357" s="55" t="n">
        <v>4.5</v>
      </c>
      <c r="H1357" s="53"/>
      <c r="I1357" s="54" t="n">
        <f aca="false">G1357*H1357</f>
        <v>0</v>
      </c>
    </row>
    <row r="1358" customFormat="false" ht="12.75" hidden="false" customHeight="false" outlineLevel="0" collapsed="false">
      <c r="A1358" s="117" t="s">
        <v>2661</v>
      </c>
      <c r="B1358" s="49" t="s">
        <v>2971</v>
      </c>
      <c r="C1358" s="50"/>
      <c r="D1358" s="48" t="s">
        <v>2972</v>
      </c>
      <c r="E1358" s="48" t="s">
        <v>2973</v>
      </c>
      <c r="F1358" s="51" t="s">
        <v>2943</v>
      </c>
      <c r="G1358" s="55" t="n">
        <v>6.7</v>
      </c>
      <c r="H1358" s="53"/>
      <c r="I1358" s="54" t="n">
        <f aca="false">G1358*H1358</f>
        <v>0</v>
      </c>
    </row>
    <row r="1359" customFormat="false" ht="12.75" hidden="false" customHeight="false" outlineLevel="0" collapsed="false">
      <c r="A1359" s="117" t="s">
        <v>2661</v>
      </c>
      <c r="B1359" s="49" t="s">
        <v>2974</v>
      </c>
      <c r="C1359" s="50"/>
      <c r="D1359" s="48" t="s">
        <v>2975</v>
      </c>
      <c r="E1359" s="48"/>
      <c r="F1359" s="51" t="s">
        <v>2899</v>
      </c>
      <c r="G1359" s="55" t="n">
        <v>7.9</v>
      </c>
      <c r="H1359" s="53"/>
      <c r="I1359" s="54" t="n">
        <f aca="false">G1359*H1359</f>
        <v>0</v>
      </c>
    </row>
    <row r="1360" customFormat="false" ht="12.75" hidden="false" customHeight="false" outlineLevel="0" collapsed="false">
      <c r="A1360" s="117" t="s">
        <v>2661</v>
      </c>
      <c r="B1360" s="49" t="s">
        <v>2976</v>
      </c>
      <c r="C1360" s="50"/>
      <c r="D1360" s="48" t="s">
        <v>2977</v>
      </c>
      <c r="E1360" s="48"/>
      <c r="F1360" s="51" t="s">
        <v>2916</v>
      </c>
      <c r="G1360" s="55" t="n">
        <v>10.5</v>
      </c>
      <c r="H1360" s="53"/>
      <c r="I1360" s="54" t="n">
        <f aca="false">G1360*H1360</f>
        <v>0</v>
      </c>
    </row>
    <row r="1361" customFormat="false" ht="12.75" hidden="false" customHeight="false" outlineLevel="0" collapsed="false">
      <c r="A1361" s="117" t="s">
        <v>2661</v>
      </c>
      <c r="B1361" s="49" t="s">
        <v>2978</v>
      </c>
      <c r="C1361" s="50"/>
      <c r="D1361" s="48" t="s">
        <v>2979</v>
      </c>
      <c r="E1361" s="48" t="s">
        <v>2980</v>
      </c>
      <c r="F1361" s="51" t="s">
        <v>2981</v>
      </c>
      <c r="G1361" s="55" t="n">
        <v>7.8</v>
      </c>
      <c r="H1361" s="53"/>
      <c r="I1361" s="54" t="n">
        <f aca="false">G1361*H1361</f>
        <v>0</v>
      </c>
    </row>
    <row r="1362" customFormat="false" ht="12.75" hidden="false" customHeight="false" outlineLevel="0" collapsed="false">
      <c r="A1362" s="117" t="s">
        <v>2661</v>
      </c>
      <c r="B1362" s="49" t="s">
        <v>2982</v>
      </c>
      <c r="C1362" s="50"/>
      <c r="D1362" s="48" t="s">
        <v>2983</v>
      </c>
      <c r="E1362" s="48" t="s">
        <v>2984</v>
      </c>
      <c r="F1362" s="51" t="s">
        <v>2985</v>
      </c>
      <c r="G1362" s="55" t="n">
        <v>2.8</v>
      </c>
      <c r="H1362" s="53"/>
      <c r="I1362" s="54" t="n">
        <f aca="false">G1362*H1362</f>
        <v>0</v>
      </c>
    </row>
    <row r="1363" customFormat="false" ht="12.75" hidden="false" customHeight="false" outlineLevel="0" collapsed="false">
      <c r="A1363" s="117" t="s">
        <v>2661</v>
      </c>
      <c r="B1363" s="49" t="s">
        <v>2986</v>
      </c>
      <c r="C1363" s="50"/>
      <c r="D1363" s="48" t="s">
        <v>2987</v>
      </c>
      <c r="E1363" s="48" t="s">
        <v>2937</v>
      </c>
      <c r="F1363" s="51" t="s">
        <v>2988</v>
      </c>
      <c r="G1363" s="55" t="n">
        <v>7.8</v>
      </c>
      <c r="H1363" s="53"/>
      <c r="I1363" s="54" t="n">
        <f aca="false">G1363*H1363</f>
        <v>0</v>
      </c>
    </row>
    <row r="1364" customFormat="false" ht="12.75" hidden="false" customHeight="false" outlineLevel="0" collapsed="false">
      <c r="A1364" s="117" t="s">
        <v>2661</v>
      </c>
      <c r="B1364" s="49" t="s">
        <v>2989</v>
      </c>
      <c r="C1364" s="50"/>
      <c r="D1364" s="48" t="s">
        <v>2990</v>
      </c>
      <c r="E1364" s="48" t="s">
        <v>2980</v>
      </c>
      <c r="F1364" s="51" t="s">
        <v>2991</v>
      </c>
      <c r="G1364" s="55" t="n">
        <v>4.9</v>
      </c>
      <c r="H1364" s="53"/>
      <c r="I1364" s="54" t="n">
        <f aca="false">G1364*H1364</f>
        <v>0</v>
      </c>
    </row>
    <row r="1365" customFormat="false" ht="12.75" hidden="false" customHeight="false" outlineLevel="0" collapsed="false">
      <c r="A1365" s="117" t="s">
        <v>2661</v>
      </c>
      <c r="B1365" s="49" t="s">
        <v>2992</v>
      </c>
      <c r="C1365" s="50"/>
      <c r="D1365" s="48" t="s">
        <v>2993</v>
      </c>
      <c r="E1365" s="48" t="s">
        <v>2994</v>
      </c>
      <c r="F1365" s="51" t="s">
        <v>2943</v>
      </c>
      <c r="G1365" s="55" t="n">
        <v>5.7</v>
      </c>
      <c r="H1365" s="53"/>
      <c r="I1365" s="54" t="n">
        <f aca="false">G1365*H1365</f>
        <v>0</v>
      </c>
    </row>
    <row r="1366" customFormat="false" ht="12.75" hidden="false" customHeight="false" outlineLevel="0" collapsed="false">
      <c r="A1366" s="117" t="s">
        <v>2661</v>
      </c>
      <c r="B1366" s="49" t="s">
        <v>2995</v>
      </c>
      <c r="C1366" s="50"/>
      <c r="D1366" s="48" t="s">
        <v>2996</v>
      </c>
      <c r="E1366" s="48" t="s">
        <v>2997</v>
      </c>
      <c r="F1366" s="51" t="s">
        <v>2998</v>
      </c>
      <c r="G1366" s="55" t="n">
        <v>2.5</v>
      </c>
      <c r="H1366" s="53"/>
      <c r="I1366" s="54" t="n">
        <f aca="false">G1366*H1366</f>
        <v>0</v>
      </c>
    </row>
    <row r="1367" customFormat="false" ht="12.75" hidden="false" customHeight="false" outlineLevel="0" collapsed="false">
      <c r="A1367" s="117" t="s">
        <v>2661</v>
      </c>
      <c r="B1367" s="49" t="s">
        <v>2999</v>
      </c>
      <c r="C1367" s="50"/>
      <c r="D1367" s="48" t="s">
        <v>2996</v>
      </c>
      <c r="E1367" s="48" t="s">
        <v>2997</v>
      </c>
      <c r="F1367" s="51" t="s">
        <v>2943</v>
      </c>
      <c r="G1367" s="55" t="n">
        <v>6.9</v>
      </c>
      <c r="H1367" s="53"/>
      <c r="I1367" s="54" t="n">
        <f aca="false">G1367*H1367</f>
        <v>0</v>
      </c>
    </row>
    <row r="1368" customFormat="false" ht="12.75" hidden="false" customHeight="false" outlineLevel="0" collapsed="false">
      <c r="A1368" s="117" t="s">
        <v>2661</v>
      </c>
      <c r="B1368" s="49" t="s">
        <v>3000</v>
      </c>
      <c r="C1368" s="50"/>
      <c r="D1368" s="48" t="s">
        <v>3001</v>
      </c>
      <c r="E1368" s="48" t="s">
        <v>3002</v>
      </c>
      <c r="F1368" s="51" t="s">
        <v>3003</v>
      </c>
      <c r="G1368" s="55" t="n">
        <v>10</v>
      </c>
      <c r="H1368" s="53"/>
      <c r="I1368" s="54" t="n">
        <f aca="false">G1368*H1368</f>
        <v>0</v>
      </c>
    </row>
    <row r="1369" customFormat="false" ht="12.75" hidden="false" customHeight="false" outlineLevel="0" collapsed="false">
      <c r="A1369" s="117" t="s">
        <v>2661</v>
      </c>
      <c r="B1369" s="49" t="s">
        <v>3004</v>
      </c>
      <c r="C1369" s="50"/>
      <c r="D1369" s="48" t="s">
        <v>3005</v>
      </c>
      <c r="E1369" s="48" t="s">
        <v>2973</v>
      </c>
      <c r="F1369" s="51" t="s">
        <v>2953</v>
      </c>
      <c r="G1369" s="55" t="n">
        <v>14</v>
      </c>
      <c r="H1369" s="53"/>
      <c r="I1369" s="54" t="n">
        <f aca="false">G1369*H1369</f>
        <v>0</v>
      </c>
    </row>
    <row r="1370" customFormat="false" ht="12.75" hidden="false" customHeight="false" outlineLevel="0" collapsed="false">
      <c r="A1370" s="117" t="s">
        <v>2661</v>
      </c>
      <c r="B1370" s="49" t="s">
        <v>3006</v>
      </c>
      <c r="C1370" s="50"/>
      <c r="D1370" s="48" t="s">
        <v>3007</v>
      </c>
      <c r="E1370" s="48" t="s">
        <v>3008</v>
      </c>
      <c r="F1370" s="51" t="s">
        <v>2941</v>
      </c>
      <c r="G1370" s="55" t="n">
        <v>3.2</v>
      </c>
      <c r="H1370" s="53"/>
      <c r="I1370" s="54" t="n">
        <f aca="false">G1370*H1370</f>
        <v>0</v>
      </c>
    </row>
    <row r="1371" customFormat="false" ht="12.75" hidden="false" customHeight="false" outlineLevel="0" collapsed="false">
      <c r="A1371" s="117" t="s">
        <v>2661</v>
      </c>
      <c r="B1371" s="49" t="s">
        <v>3009</v>
      </c>
      <c r="C1371" s="50"/>
      <c r="D1371" s="48" t="s">
        <v>3007</v>
      </c>
      <c r="E1371" s="48" t="s">
        <v>3008</v>
      </c>
      <c r="F1371" s="51" t="s">
        <v>3010</v>
      </c>
      <c r="G1371" s="55" t="n">
        <v>5.2</v>
      </c>
      <c r="H1371" s="53"/>
      <c r="I1371" s="54" t="n">
        <f aca="false">G1371*H1371</f>
        <v>0</v>
      </c>
    </row>
    <row r="1372" customFormat="false" ht="12.75" hidden="false" customHeight="false" outlineLevel="0" collapsed="false">
      <c r="A1372" s="117" t="s">
        <v>2661</v>
      </c>
      <c r="B1372" s="49" t="s">
        <v>3011</v>
      </c>
      <c r="C1372" s="50"/>
      <c r="D1372" s="48" t="s">
        <v>3012</v>
      </c>
      <c r="E1372" s="48" t="s">
        <v>2997</v>
      </c>
      <c r="F1372" s="51" t="s">
        <v>2941</v>
      </c>
      <c r="G1372" s="55" t="n">
        <v>2.8</v>
      </c>
      <c r="H1372" s="53"/>
      <c r="I1372" s="54" t="n">
        <f aca="false">G1372*H1372</f>
        <v>0</v>
      </c>
    </row>
    <row r="1373" customFormat="false" ht="12.75" hidden="false" customHeight="false" outlineLevel="0" collapsed="false">
      <c r="A1373" s="117" t="s">
        <v>2661</v>
      </c>
      <c r="B1373" s="49" t="s">
        <v>3013</v>
      </c>
      <c r="C1373" s="50"/>
      <c r="D1373" s="48" t="s">
        <v>3012</v>
      </c>
      <c r="E1373" s="48" t="s">
        <v>2997</v>
      </c>
      <c r="F1373" s="51" t="s">
        <v>2943</v>
      </c>
      <c r="G1373" s="55" t="n">
        <v>6.5</v>
      </c>
      <c r="H1373" s="53"/>
      <c r="I1373" s="54" t="n">
        <f aca="false">G1373*H1373</f>
        <v>0</v>
      </c>
    </row>
    <row r="1374" customFormat="false" ht="12.75" hidden="false" customHeight="false" outlineLevel="0" collapsed="false">
      <c r="A1374" s="117" t="s">
        <v>2661</v>
      </c>
      <c r="B1374" s="49" t="s">
        <v>3014</v>
      </c>
      <c r="C1374" s="50"/>
      <c r="D1374" s="48" t="s">
        <v>3015</v>
      </c>
      <c r="E1374" s="48" t="s">
        <v>2973</v>
      </c>
      <c r="F1374" s="51" t="s">
        <v>3016</v>
      </c>
      <c r="G1374" s="55" t="n">
        <v>2</v>
      </c>
      <c r="H1374" s="53"/>
      <c r="I1374" s="54" t="n">
        <f aca="false">G1374*H1374</f>
        <v>0</v>
      </c>
    </row>
    <row r="1375" customFormat="false" ht="12.75" hidden="false" customHeight="false" outlineLevel="0" collapsed="false">
      <c r="A1375" s="117" t="s">
        <v>2661</v>
      </c>
      <c r="B1375" s="49" t="s">
        <v>3017</v>
      </c>
      <c r="C1375" s="50"/>
      <c r="D1375" s="48" t="s">
        <v>3015</v>
      </c>
      <c r="E1375" s="48" t="s">
        <v>2973</v>
      </c>
      <c r="F1375" s="51" t="s">
        <v>3018</v>
      </c>
      <c r="G1375" s="55" t="n">
        <v>4.6</v>
      </c>
      <c r="H1375" s="53"/>
      <c r="I1375" s="54" t="n">
        <f aca="false">G1375*H1375</f>
        <v>0</v>
      </c>
    </row>
    <row r="1376" customFormat="false" ht="12.75" hidden="false" customHeight="false" outlineLevel="0" collapsed="false">
      <c r="A1376" s="117" t="s">
        <v>2661</v>
      </c>
      <c r="B1376" s="49" t="s">
        <v>3019</v>
      </c>
      <c r="C1376" s="50"/>
      <c r="D1376" s="48" t="s">
        <v>3020</v>
      </c>
      <c r="E1376" s="48" t="s">
        <v>3021</v>
      </c>
      <c r="F1376" s="51" t="s">
        <v>2905</v>
      </c>
      <c r="G1376" s="55" t="n">
        <v>8.5</v>
      </c>
      <c r="H1376" s="53"/>
      <c r="I1376" s="54" t="n">
        <f aca="false">G1376*H1376</f>
        <v>0</v>
      </c>
    </row>
    <row r="1377" customFormat="false" ht="12.75" hidden="false" customHeight="false" outlineLevel="0" collapsed="false">
      <c r="A1377" s="117" t="s">
        <v>2661</v>
      </c>
      <c r="B1377" s="49" t="s">
        <v>3022</v>
      </c>
      <c r="C1377" s="50"/>
      <c r="D1377" s="48" t="s">
        <v>3023</v>
      </c>
      <c r="E1377" s="48" t="s">
        <v>3024</v>
      </c>
      <c r="F1377" s="51" t="s">
        <v>381</v>
      </c>
      <c r="G1377" s="55" t="n">
        <v>1.6</v>
      </c>
      <c r="H1377" s="53"/>
      <c r="I1377" s="54" t="n">
        <f aca="false">G1377*H1377</f>
        <v>0</v>
      </c>
    </row>
    <row r="1378" customFormat="false" ht="12.75" hidden="false" customHeight="false" outlineLevel="0" collapsed="false">
      <c r="A1378" s="117" t="s">
        <v>2661</v>
      </c>
      <c r="B1378" s="49" t="s">
        <v>3025</v>
      </c>
      <c r="C1378" s="50"/>
      <c r="D1378" s="48" t="s">
        <v>3026</v>
      </c>
      <c r="E1378" s="48" t="s">
        <v>2980</v>
      </c>
      <c r="F1378" s="51" t="s">
        <v>3027</v>
      </c>
      <c r="G1378" s="55" t="n">
        <v>5.3</v>
      </c>
      <c r="H1378" s="53"/>
      <c r="I1378" s="54" t="n">
        <f aca="false">G1378*H1378</f>
        <v>0</v>
      </c>
    </row>
    <row r="1379" customFormat="false" ht="12.75" hidden="false" customHeight="false" outlineLevel="0" collapsed="false">
      <c r="A1379" s="117" t="s">
        <v>2661</v>
      </c>
      <c r="B1379" s="49" t="s">
        <v>3028</v>
      </c>
      <c r="C1379" s="50"/>
      <c r="D1379" s="48" t="s">
        <v>3029</v>
      </c>
      <c r="E1379" s="48" t="s">
        <v>3030</v>
      </c>
      <c r="F1379" s="51" t="s">
        <v>3031</v>
      </c>
      <c r="G1379" s="55" t="n">
        <v>2.7</v>
      </c>
      <c r="H1379" s="53"/>
      <c r="I1379" s="54" t="n">
        <f aca="false">G1379*H1379</f>
        <v>0</v>
      </c>
    </row>
    <row r="1380" customFormat="false" ht="12.75" hidden="false" customHeight="false" outlineLevel="0" collapsed="false">
      <c r="A1380" s="117" t="s">
        <v>2661</v>
      </c>
      <c r="B1380" s="49" t="s">
        <v>3032</v>
      </c>
      <c r="C1380" s="50"/>
      <c r="D1380" s="48" t="s">
        <v>3029</v>
      </c>
      <c r="E1380" s="48" t="s">
        <v>3030</v>
      </c>
      <c r="F1380" s="51" t="s">
        <v>3033</v>
      </c>
      <c r="G1380" s="55" t="n">
        <v>6.2</v>
      </c>
      <c r="H1380" s="53"/>
      <c r="I1380" s="54" t="n">
        <f aca="false">G1380*H1380</f>
        <v>0</v>
      </c>
    </row>
    <row r="1381" customFormat="false" ht="12.75" hidden="false" customHeight="false" outlineLevel="0" collapsed="false">
      <c r="A1381" s="117" t="s">
        <v>2661</v>
      </c>
      <c r="B1381" s="49" t="s">
        <v>3034</v>
      </c>
      <c r="C1381" s="50"/>
      <c r="D1381" s="48" t="s">
        <v>3035</v>
      </c>
      <c r="E1381" s="48" t="s">
        <v>3036</v>
      </c>
      <c r="F1381" s="51" t="s">
        <v>3037</v>
      </c>
      <c r="G1381" s="55" t="n">
        <v>2.2</v>
      </c>
      <c r="H1381" s="53"/>
      <c r="I1381" s="54" t="n">
        <f aca="false">G1381*H1381</f>
        <v>0</v>
      </c>
    </row>
    <row r="1382" customFormat="false" ht="12.75" hidden="false" customHeight="false" outlineLevel="0" collapsed="false">
      <c r="A1382" s="117" t="s">
        <v>2661</v>
      </c>
      <c r="B1382" s="49" t="s">
        <v>3038</v>
      </c>
      <c r="C1382" s="50"/>
      <c r="D1382" s="48" t="s">
        <v>3035</v>
      </c>
      <c r="E1382" s="48" t="s">
        <v>3036</v>
      </c>
      <c r="F1382" s="51" t="s">
        <v>2941</v>
      </c>
      <c r="G1382" s="55" t="n">
        <v>4.5</v>
      </c>
      <c r="H1382" s="53"/>
      <c r="I1382" s="54" t="n">
        <f aca="false">G1382*H1382</f>
        <v>0</v>
      </c>
    </row>
    <row r="1383" customFormat="false" ht="12.75" hidden="false" customHeight="false" outlineLevel="0" collapsed="false">
      <c r="A1383" s="117" t="s">
        <v>2661</v>
      </c>
      <c r="B1383" s="49" t="s">
        <v>3039</v>
      </c>
      <c r="C1383" s="50"/>
      <c r="D1383" s="48" t="s">
        <v>3040</v>
      </c>
      <c r="E1383" s="48" t="s">
        <v>3041</v>
      </c>
      <c r="F1383" s="51" t="s">
        <v>3042</v>
      </c>
      <c r="G1383" s="55" t="n">
        <v>2.2</v>
      </c>
      <c r="H1383" s="53"/>
      <c r="I1383" s="54" t="n">
        <f aca="false">G1383*H1383</f>
        <v>0</v>
      </c>
    </row>
    <row r="1384" customFormat="false" ht="12.75" hidden="false" customHeight="false" outlineLevel="0" collapsed="false">
      <c r="A1384" s="117" t="s">
        <v>2661</v>
      </c>
      <c r="B1384" s="49" t="s">
        <v>3043</v>
      </c>
      <c r="C1384" s="50"/>
      <c r="D1384" s="48" t="s">
        <v>3040</v>
      </c>
      <c r="E1384" s="48" t="s">
        <v>3041</v>
      </c>
      <c r="F1384" s="51" t="s">
        <v>3044</v>
      </c>
      <c r="G1384" s="55" t="n">
        <v>3.9</v>
      </c>
      <c r="H1384" s="53"/>
      <c r="I1384" s="54" t="n">
        <f aca="false">G1384*H1384</f>
        <v>0</v>
      </c>
    </row>
    <row r="1385" customFormat="false" ht="12.75" hidden="false" customHeight="false" outlineLevel="0" collapsed="false">
      <c r="A1385" s="117" t="s">
        <v>2661</v>
      </c>
      <c r="B1385" s="49" t="s">
        <v>3045</v>
      </c>
      <c r="C1385" s="50"/>
      <c r="D1385" s="48" t="s">
        <v>3040</v>
      </c>
      <c r="E1385" s="48" t="s">
        <v>3041</v>
      </c>
      <c r="F1385" s="51" t="s">
        <v>2943</v>
      </c>
      <c r="G1385" s="55" t="n">
        <v>7.5</v>
      </c>
      <c r="H1385" s="53"/>
      <c r="I1385" s="54" t="n">
        <f aca="false">G1385*H1385</f>
        <v>0</v>
      </c>
    </row>
    <row r="1386" customFormat="false" ht="12.75" hidden="false" customHeight="false" outlineLevel="0" collapsed="false">
      <c r="A1386" s="117" t="s">
        <v>2661</v>
      </c>
      <c r="B1386" s="49" t="s">
        <v>3046</v>
      </c>
      <c r="C1386" s="50"/>
      <c r="D1386" s="48" t="s">
        <v>3047</v>
      </c>
      <c r="E1386" s="48" t="s">
        <v>3048</v>
      </c>
      <c r="F1386" s="51" t="s">
        <v>78</v>
      </c>
      <c r="G1386" s="55" t="n">
        <v>2</v>
      </c>
      <c r="H1386" s="53"/>
      <c r="I1386" s="54" t="n">
        <f aca="false">G1386*H1386</f>
        <v>0</v>
      </c>
    </row>
    <row r="1387" customFormat="false" ht="12.75" hidden="false" customHeight="false" outlineLevel="0" collapsed="false">
      <c r="A1387" s="117" t="s">
        <v>2661</v>
      </c>
      <c r="B1387" s="49" t="s">
        <v>3049</v>
      </c>
      <c r="C1387" s="50"/>
      <c r="D1387" s="48" t="s">
        <v>3047</v>
      </c>
      <c r="E1387" s="48" t="s">
        <v>3048</v>
      </c>
      <c r="F1387" s="51" t="s">
        <v>3050</v>
      </c>
      <c r="G1387" s="55" t="n">
        <v>6</v>
      </c>
      <c r="H1387" s="53"/>
      <c r="I1387" s="54" t="n">
        <f aca="false">G1387*H1387</f>
        <v>0</v>
      </c>
    </row>
    <row r="1388" customFormat="false" ht="12.75" hidden="false" customHeight="false" outlineLevel="0" collapsed="false">
      <c r="A1388" s="117" t="s">
        <v>2661</v>
      </c>
      <c r="B1388" s="49" t="s">
        <v>3051</v>
      </c>
      <c r="C1388" s="50"/>
      <c r="D1388" s="48" t="s">
        <v>3052</v>
      </c>
      <c r="E1388" s="48" t="s">
        <v>3053</v>
      </c>
      <c r="F1388" s="51" t="s">
        <v>3054</v>
      </c>
      <c r="G1388" s="55" t="n">
        <v>9.2</v>
      </c>
      <c r="H1388" s="53"/>
      <c r="I1388" s="54" t="n">
        <f aca="false">G1388*H1388</f>
        <v>0</v>
      </c>
    </row>
    <row r="1389" customFormat="false" ht="12.75" hidden="false" customHeight="false" outlineLevel="0" collapsed="false">
      <c r="A1389" s="117" t="s">
        <v>2661</v>
      </c>
      <c r="B1389" s="49" t="s">
        <v>3055</v>
      </c>
      <c r="C1389" s="50"/>
      <c r="D1389" s="48" t="s">
        <v>3056</v>
      </c>
      <c r="E1389" s="48" t="s">
        <v>3057</v>
      </c>
      <c r="F1389" s="51" t="s">
        <v>3058</v>
      </c>
      <c r="G1389" s="55" t="n">
        <v>3</v>
      </c>
      <c r="H1389" s="53"/>
      <c r="I1389" s="54" t="n">
        <f aca="false">G1389*H1389</f>
        <v>0</v>
      </c>
    </row>
    <row r="1390" customFormat="false" ht="12.75" hidden="false" customHeight="false" outlineLevel="0" collapsed="false">
      <c r="A1390" s="117" t="s">
        <v>2661</v>
      </c>
      <c r="B1390" s="49" t="s">
        <v>3059</v>
      </c>
      <c r="C1390" s="50"/>
      <c r="D1390" s="48" t="s">
        <v>3060</v>
      </c>
      <c r="E1390" s="48" t="s">
        <v>3048</v>
      </c>
      <c r="F1390" s="51" t="s">
        <v>3061</v>
      </c>
      <c r="G1390" s="55" t="n">
        <v>2</v>
      </c>
      <c r="H1390" s="53"/>
      <c r="I1390" s="54" t="n">
        <f aca="false">G1390*H1390</f>
        <v>0</v>
      </c>
    </row>
    <row r="1391" customFormat="false" ht="12.75" hidden="false" customHeight="false" outlineLevel="0" collapsed="false">
      <c r="A1391" s="117" t="s">
        <v>2661</v>
      </c>
      <c r="B1391" s="49" t="s">
        <v>3062</v>
      </c>
      <c r="C1391" s="50"/>
      <c r="D1391" s="48" t="s">
        <v>3060</v>
      </c>
      <c r="E1391" s="48" t="s">
        <v>3048</v>
      </c>
      <c r="F1391" s="51" t="s">
        <v>3063</v>
      </c>
      <c r="G1391" s="55" t="n">
        <v>5</v>
      </c>
      <c r="H1391" s="53"/>
      <c r="I1391" s="54" t="n">
        <f aca="false">G1391*H1391</f>
        <v>0</v>
      </c>
    </row>
    <row r="1392" customFormat="false" ht="12.75" hidden="false" customHeight="false" outlineLevel="0" collapsed="false">
      <c r="A1392" s="117" t="s">
        <v>2661</v>
      </c>
      <c r="B1392" s="49" t="s">
        <v>3064</v>
      </c>
      <c r="C1392" s="50"/>
      <c r="D1392" s="48" t="s">
        <v>3060</v>
      </c>
      <c r="E1392" s="48" t="s">
        <v>3048</v>
      </c>
      <c r="F1392" s="51" t="s">
        <v>3050</v>
      </c>
      <c r="G1392" s="55" t="n">
        <v>7.5</v>
      </c>
      <c r="H1392" s="53"/>
      <c r="I1392" s="54" t="n">
        <f aca="false">G1392*H1392</f>
        <v>0</v>
      </c>
    </row>
    <row r="1393" customFormat="false" ht="12.75" hidden="false" customHeight="false" outlineLevel="0" collapsed="false">
      <c r="A1393" s="117" t="s">
        <v>2661</v>
      </c>
      <c r="B1393" s="49" t="s">
        <v>3065</v>
      </c>
      <c r="C1393" s="50"/>
      <c r="D1393" s="48" t="s">
        <v>3066</v>
      </c>
      <c r="E1393" s="48" t="s">
        <v>3067</v>
      </c>
      <c r="F1393" s="51" t="s">
        <v>3068</v>
      </c>
      <c r="G1393" s="55" t="n">
        <v>2</v>
      </c>
      <c r="H1393" s="53"/>
      <c r="I1393" s="54" t="n">
        <f aca="false">G1393*H1393</f>
        <v>0</v>
      </c>
    </row>
    <row r="1394" customFormat="false" ht="12.75" hidden="false" customHeight="false" outlineLevel="0" collapsed="false">
      <c r="A1394" s="117" t="s">
        <v>2661</v>
      </c>
      <c r="B1394" s="49" t="s">
        <v>3069</v>
      </c>
      <c r="C1394" s="50"/>
      <c r="D1394" s="48" t="s">
        <v>3070</v>
      </c>
      <c r="E1394" s="48" t="s">
        <v>3067</v>
      </c>
      <c r="F1394" s="51" t="s">
        <v>3071</v>
      </c>
      <c r="G1394" s="55" t="n">
        <v>3.3</v>
      </c>
      <c r="H1394" s="53"/>
      <c r="I1394" s="54" t="n">
        <f aca="false">G1394*H1394</f>
        <v>0</v>
      </c>
    </row>
    <row r="1395" customFormat="false" ht="12.75" hidden="false" customHeight="false" outlineLevel="0" collapsed="false">
      <c r="A1395" s="117" t="s">
        <v>2661</v>
      </c>
      <c r="B1395" s="49" t="s">
        <v>3072</v>
      </c>
      <c r="C1395" s="50"/>
      <c r="D1395" s="48" t="s">
        <v>3073</v>
      </c>
      <c r="E1395" s="48"/>
      <c r="F1395" s="51" t="s">
        <v>2895</v>
      </c>
      <c r="G1395" s="55" t="n">
        <v>17.5</v>
      </c>
      <c r="H1395" s="53"/>
      <c r="I1395" s="54" t="n">
        <f aca="false">G1395*H1395</f>
        <v>0</v>
      </c>
    </row>
    <row r="1396" customFormat="false" ht="12.75" hidden="false" customHeight="false" outlineLevel="0" collapsed="false">
      <c r="A1396" s="117" t="s">
        <v>2661</v>
      </c>
      <c r="B1396" s="49" t="s">
        <v>3074</v>
      </c>
      <c r="C1396" s="50"/>
      <c r="D1396" s="48" t="s">
        <v>3075</v>
      </c>
      <c r="E1396" s="48" t="s">
        <v>3076</v>
      </c>
      <c r="F1396" s="51" t="s">
        <v>3077</v>
      </c>
      <c r="G1396" s="55" t="n">
        <v>10</v>
      </c>
      <c r="H1396" s="53"/>
      <c r="I1396" s="54" t="n">
        <f aca="false">G1396*H1396</f>
        <v>0</v>
      </c>
    </row>
    <row r="1397" customFormat="false" ht="12.75" hidden="false" customHeight="false" outlineLevel="0" collapsed="false">
      <c r="A1397" s="117" t="s">
        <v>2661</v>
      </c>
      <c r="B1397" s="49" t="s">
        <v>3078</v>
      </c>
      <c r="C1397" s="50"/>
      <c r="D1397" s="48" t="s">
        <v>3079</v>
      </c>
      <c r="E1397" s="48" t="s">
        <v>3080</v>
      </c>
      <c r="F1397" s="51" t="s">
        <v>2943</v>
      </c>
      <c r="G1397" s="55" t="n">
        <v>6.3</v>
      </c>
      <c r="H1397" s="53"/>
      <c r="I1397" s="54" t="n">
        <f aca="false">G1397*H1397</f>
        <v>0</v>
      </c>
    </row>
    <row r="1398" customFormat="false" ht="12.75" hidden="false" customHeight="false" outlineLevel="0" collapsed="false">
      <c r="A1398" s="117" t="s">
        <v>2661</v>
      </c>
      <c r="B1398" s="49" t="s">
        <v>3081</v>
      </c>
      <c r="C1398" s="50"/>
      <c r="D1398" s="48" t="s">
        <v>3079</v>
      </c>
      <c r="E1398" s="48" t="s">
        <v>3080</v>
      </c>
      <c r="F1398" s="51" t="s">
        <v>2895</v>
      </c>
      <c r="G1398" s="55" t="n">
        <v>9.3</v>
      </c>
      <c r="H1398" s="53"/>
      <c r="I1398" s="54" t="n">
        <f aca="false">G1398*H1398</f>
        <v>0</v>
      </c>
    </row>
    <row r="1399" customFormat="false" ht="12.75" hidden="false" customHeight="false" outlineLevel="0" collapsed="false">
      <c r="A1399" s="117" t="s">
        <v>2661</v>
      </c>
      <c r="B1399" s="49" t="s">
        <v>3082</v>
      </c>
      <c r="C1399" s="50"/>
      <c r="D1399" s="48" t="s">
        <v>3083</v>
      </c>
      <c r="E1399" s="48"/>
      <c r="F1399" s="51" t="s">
        <v>3084</v>
      </c>
      <c r="G1399" s="55" t="n">
        <v>10</v>
      </c>
      <c r="H1399" s="53"/>
      <c r="I1399" s="54" t="n">
        <f aca="false">G1399*H1399</f>
        <v>0</v>
      </c>
    </row>
    <row r="1400" customFormat="false" ht="12.75" hidden="false" customHeight="false" outlineLevel="0" collapsed="false">
      <c r="A1400" s="117" t="s">
        <v>2661</v>
      </c>
      <c r="B1400" s="49" t="s">
        <v>3085</v>
      </c>
      <c r="C1400" s="50"/>
      <c r="D1400" s="48" t="s">
        <v>3086</v>
      </c>
      <c r="E1400" s="48" t="s">
        <v>3041</v>
      </c>
      <c r="F1400" s="51" t="s">
        <v>3087</v>
      </c>
      <c r="G1400" s="55" t="n">
        <v>3</v>
      </c>
      <c r="H1400" s="53"/>
      <c r="I1400" s="54" t="n">
        <f aca="false">G1400*H1400</f>
        <v>0</v>
      </c>
    </row>
    <row r="1401" customFormat="false" ht="12.75" hidden="false" customHeight="false" outlineLevel="0" collapsed="false">
      <c r="A1401" s="117" t="s">
        <v>2661</v>
      </c>
      <c r="B1401" s="49" t="s">
        <v>3088</v>
      </c>
      <c r="C1401" s="50"/>
      <c r="D1401" s="48" t="s">
        <v>3086</v>
      </c>
      <c r="E1401" s="48" t="s">
        <v>3041</v>
      </c>
      <c r="F1401" s="51" t="s">
        <v>2969</v>
      </c>
      <c r="G1401" s="55" t="n">
        <v>4.5</v>
      </c>
      <c r="H1401" s="53"/>
      <c r="I1401" s="54" t="n">
        <f aca="false">G1401*H1401</f>
        <v>0</v>
      </c>
    </row>
    <row r="1402" customFormat="false" ht="12.75" hidden="false" customHeight="false" outlineLevel="0" collapsed="false">
      <c r="A1402" s="117" t="s">
        <v>2661</v>
      </c>
      <c r="B1402" s="49" t="s">
        <v>3089</v>
      </c>
      <c r="C1402" s="50"/>
      <c r="D1402" s="48" t="s">
        <v>3086</v>
      </c>
      <c r="E1402" s="48" t="s">
        <v>3041</v>
      </c>
      <c r="F1402" s="51" t="s">
        <v>2895</v>
      </c>
      <c r="G1402" s="55" t="n">
        <v>7</v>
      </c>
      <c r="H1402" s="53"/>
      <c r="I1402" s="54" t="n">
        <f aca="false">G1402*H1402</f>
        <v>0</v>
      </c>
    </row>
    <row r="1403" customFormat="false" ht="12.75" hidden="false" customHeight="false" outlineLevel="0" collapsed="false">
      <c r="A1403" s="117" t="s">
        <v>2661</v>
      </c>
      <c r="B1403" s="49" t="s">
        <v>3090</v>
      </c>
      <c r="C1403" s="50"/>
      <c r="D1403" s="48" t="s">
        <v>3091</v>
      </c>
      <c r="E1403" s="48" t="s">
        <v>3092</v>
      </c>
      <c r="F1403" s="51" t="s">
        <v>3093</v>
      </c>
      <c r="G1403" s="55" t="n">
        <v>3.4</v>
      </c>
      <c r="H1403" s="53"/>
      <c r="I1403" s="54" t="n">
        <f aca="false">G1403*H1403</f>
        <v>0</v>
      </c>
    </row>
    <row r="1404" customFormat="false" ht="12.75" hidden="false" customHeight="false" outlineLevel="0" collapsed="false">
      <c r="A1404" s="117" t="s">
        <v>2661</v>
      </c>
      <c r="B1404" s="49" t="s">
        <v>3094</v>
      </c>
      <c r="C1404" s="50"/>
      <c r="D1404" s="48" t="s">
        <v>3091</v>
      </c>
      <c r="E1404" s="48" t="s">
        <v>3092</v>
      </c>
      <c r="F1404" s="51" t="s">
        <v>3018</v>
      </c>
      <c r="G1404" s="55" t="n">
        <v>8.9</v>
      </c>
      <c r="H1404" s="53"/>
      <c r="I1404" s="54" t="n">
        <f aca="false">G1404*H1404</f>
        <v>0</v>
      </c>
    </row>
    <row r="1405" customFormat="false" ht="12.75" hidden="false" customHeight="false" outlineLevel="0" collapsed="false">
      <c r="A1405" s="117" t="s">
        <v>2661</v>
      </c>
      <c r="B1405" s="49" t="s">
        <v>3095</v>
      </c>
      <c r="C1405" s="50"/>
      <c r="D1405" s="48" t="s">
        <v>3096</v>
      </c>
      <c r="E1405" s="48" t="s">
        <v>3097</v>
      </c>
      <c r="F1405" s="51" t="s">
        <v>3098</v>
      </c>
      <c r="G1405" s="55" t="n">
        <v>3.9</v>
      </c>
      <c r="H1405" s="53"/>
      <c r="I1405" s="54" t="n">
        <f aca="false">G1405*H1405</f>
        <v>0</v>
      </c>
    </row>
    <row r="1406" customFormat="false" ht="12.75" hidden="false" customHeight="false" outlineLevel="0" collapsed="false">
      <c r="A1406" s="117" t="s">
        <v>2661</v>
      </c>
      <c r="B1406" s="49" t="s">
        <v>3099</v>
      </c>
      <c r="C1406" s="50"/>
      <c r="D1406" s="48" t="s">
        <v>3100</v>
      </c>
      <c r="E1406" s="48" t="s">
        <v>3097</v>
      </c>
      <c r="F1406" s="51" t="s">
        <v>3098</v>
      </c>
      <c r="G1406" s="55" t="n">
        <v>6.9</v>
      </c>
      <c r="H1406" s="53"/>
      <c r="I1406" s="54" t="n">
        <f aca="false">G1406*H1406</f>
        <v>0</v>
      </c>
    </row>
    <row r="1407" customFormat="false" ht="12.75" hidden="false" customHeight="false" outlineLevel="0" collapsed="false">
      <c r="A1407" s="117" t="s">
        <v>2661</v>
      </c>
      <c r="B1407" s="49" t="s">
        <v>3101</v>
      </c>
      <c r="C1407" s="50"/>
      <c r="D1407" s="48" t="s">
        <v>3102</v>
      </c>
      <c r="E1407" s="48" t="s">
        <v>3097</v>
      </c>
      <c r="F1407" s="51" t="s">
        <v>3098</v>
      </c>
      <c r="G1407" s="55" t="n">
        <v>11.5</v>
      </c>
      <c r="H1407" s="53"/>
      <c r="I1407" s="54" t="n">
        <f aca="false">G1407*H1407</f>
        <v>0</v>
      </c>
    </row>
    <row r="1408" customFormat="false" ht="12.75" hidden="false" customHeight="false" outlineLevel="0" collapsed="false">
      <c r="A1408" s="117" t="s">
        <v>2661</v>
      </c>
      <c r="B1408" s="49" t="s">
        <v>3103</v>
      </c>
      <c r="C1408" s="50"/>
      <c r="D1408" s="48" t="s">
        <v>3104</v>
      </c>
      <c r="E1408" s="48"/>
      <c r="F1408" s="51" t="s">
        <v>3098</v>
      </c>
      <c r="G1408" s="55" t="n">
        <v>3.1</v>
      </c>
      <c r="H1408" s="53"/>
      <c r="I1408" s="54" t="n">
        <f aca="false">G1408*H1408</f>
        <v>0</v>
      </c>
    </row>
    <row r="1409" customFormat="false" ht="12.75" hidden="false" customHeight="false" outlineLevel="0" collapsed="false">
      <c r="A1409" s="117" t="s">
        <v>2661</v>
      </c>
      <c r="B1409" s="49" t="s">
        <v>3105</v>
      </c>
      <c r="C1409" s="50"/>
      <c r="D1409" s="48" t="s">
        <v>3106</v>
      </c>
      <c r="E1409" s="48"/>
      <c r="F1409" s="51" t="s">
        <v>3098</v>
      </c>
      <c r="G1409" s="55" t="n">
        <v>4.2</v>
      </c>
      <c r="H1409" s="53"/>
      <c r="I1409" s="54" t="n">
        <f aca="false">G1409*H1409</f>
        <v>0</v>
      </c>
    </row>
    <row r="1410" customFormat="false" ht="12.75" hidden="false" customHeight="false" outlineLevel="0" collapsed="false">
      <c r="A1410" s="117" t="s">
        <v>2661</v>
      </c>
      <c r="B1410" s="49" t="s">
        <v>3107</v>
      </c>
      <c r="C1410" s="50"/>
      <c r="D1410" s="48" t="s">
        <v>3108</v>
      </c>
      <c r="E1410" s="48" t="s">
        <v>3109</v>
      </c>
      <c r="F1410" s="51" t="s">
        <v>2899</v>
      </c>
      <c r="G1410" s="55" t="n">
        <v>3.2</v>
      </c>
      <c r="H1410" s="53"/>
      <c r="I1410" s="54" t="n">
        <f aca="false">G1410*H1410</f>
        <v>0</v>
      </c>
    </row>
    <row r="1411" customFormat="false" ht="12.75" hidden="false" customHeight="false" outlineLevel="0" collapsed="false">
      <c r="A1411" s="117" t="s">
        <v>2661</v>
      </c>
      <c r="B1411" s="49" t="s">
        <v>3110</v>
      </c>
      <c r="C1411" s="50"/>
      <c r="D1411" s="48" t="s">
        <v>3111</v>
      </c>
      <c r="E1411" s="48" t="s">
        <v>3112</v>
      </c>
      <c r="F1411" s="51" t="s">
        <v>2901</v>
      </c>
      <c r="G1411" s="55" t="n">
        <v>4</v>
      </c>
      <c r="H1411" s="53"/>
      <c r="I1411" s="54" t="n">
        <f aca="false">G1411*H1411</f>
        <v>0</v>
      </c>
    </row>
    <row r="1412" customFormat="false" ht="12.75" hidden="false" customHeight="false" outlineLevel="0" collapsed="false">
      <c r="A1412" s="117" t="s">
        <v>2661</v>
      </c>
      <c r="B1412" s="49" t="s">
        <v>3113</v>
      </c>
      <c r="C1412" s="50"/>
      <c r="D1412" s="48" t="s">
        <v>3114</v>
      </c>
      <c r="E1412" s="48" t="s">
        <v>3115</v>
      </c>
      <c r="F1412" s="51" t="s">
        <v>2899</v>
      </c>
      <c r="G1412" s="55" t="n">
        <v>3.2</v>
      </c>
      <c r="H1412" s="53"/>
      <c r="I1412" s="54" t="n">
        <f aca="false">G1412*H1412</f>
        <v>0</v>
      </c>
    </row>
    <row r="1413" customFormat="false" ht="12.75" hidden="false" customHeight="false" outlineLevel="0" collapsed="false">
      <c r="A1413" s="117" t="s">
        <v>2661</v>
      </c>
      <c r="B1413" s="49" t="s">
        <v>3116</v>
      </c>
      <c r="C1413" s="50"/>
      <c r="D1413" s="48" t="s">
        <v>3117</v>
      </c>
      <c r="E1413" s="48" t="s">
        <v>3109</v>
      </c>
      <c r="F1413" s="51" t="s">
        <v>2924</v>
      </c>
      <c r="G1413" s="55" t="n">
        <v>2.8</v>
      </c>
      <c r="H1413" s="53"/>
      <c r="I1413" s="54" t="n">
        <f aca="false">G1413*H1413</f>
        <v>0</v>
      </c>
    </row>
    <row r="1414" customFormat="false" ht="12.75" hidden="false" customHeight="false" outlineLevel="0" collapsed="false">
      <c r="A1414" s="117" t="s">
        <v>2661</v>
      </c>
      <c r="B1414" s="49" t="s">
        <v>3118</v>
      </c>
      <c r="C1414" s="50"/>
      <c r="D1414" s="48" t="s">
        <v>3119</v>
      </c>
      <c r="E1414" s="48" t="s">
        <v>3120</v>
      </c>
      <c r="F1414" s="51" t="s">
        <v>2924</v>
      </c>
      <c r="G1414" s="55" t="n">
        <v>4.5</v>
      </c>
      <c r="H1414" s="53"/>
      <c r="I1414" s="54" t="n">
        <f aca="false">G1414*H1414</f>
        <v>0</v>
      </c>
    </row>
    <row r="1415" customFormat="false" ht="12.75" hidden="false" customHeight="false" outlineLevel="0" collapsed="false">
      <c r="A1415" s="117" t="s">
        <v>2661</v>
      </c>
      <c r="B1415" s="49" t="s">
        <v>3121</v>
      </c>
      <c r="C1415" s="50"/>
      <c r="D1415" s="48" t="s">
        <v>3122</v>
      </c>
      <c r="E1415" s="48" t="s">
        <v>3123</v>
      </c>
      <c r="F1415" s="51" t="s">
        <v>2962</v>
      </c>
      <c r="G1415" s="55" t="n">
        <v>7.8</v>
      </c>
      <c r="H1415" s="53"/>
      <c r="I1415" s="54" t="n">
        <f aca="false">G1415*H1415</f>
        <v>0</v>
      </c>
    </row>
    <row r="1416" customFormat="false" ht="12.75" hidden="false" customHeight="false" outlineLevel="0" collapsed="false">
      <c r="A1416" s="117" t="s">
        <v>2661</v>
      </c>
      <c r="B1416" s="49" t="s">
        <v>3124</v>
      </c>
      <c r="C1416" s="50"/>
      <c r="D1416" s="48" t="s">
        <v>3125</v>
      </c>
      <c r="E1416" s="48" t="s">
        <v>3126</v>
      </c>
      <c r="F1416" s="51" t="s">
        <v>2962</v>
      </c>
      <c r="G1416" s="55" t="n">
        <v>7.8</v>
      </c>
      <c r="H1416" s="53"/>
      <c r="I1416" s="54" t="n">
        <f aca="false">G1416*H1416</f>
        <v>0</v>
      </c>
    </row>
    <row r="1417" customFormat="false" ht="12.75" hidden="false" customHeight="false" outlineLevel="0" collapsed="false">
      <c r="A1417" s="117" t="s">
        <v>2661</v>
      </c>
      <c r="B1417" s="49" t="s">
        <v>3127</v>
      </c>
      <c r="C1417" s="50"/>
      <c r="D1417" s="48" t="s">
        <v>3128</v>
      </c>
      <c r="E1417" s="48" t="s">
        <v>3129</v>
      </c>
      <c r="F1417" s="51" t="s">
        <v>2901</v>
      </c>
      <c r="G1417" s="55" t="n">
        <v>5.8</v>
      </c>
      <c r="H1417" s="53"/>
      <c r="I1417" s="54" t="n">
        <f aca="false">G1417*H1417</f>
        <v>0</v>
      </c>
    </row>
    <row r="1418" customFormat="false" ht="12.75" hidden="false" customHeight="false" outlineLevel="0" collapsed="false">
      <c r="A1418" s="117" t="s">
        <v>2661</v>
      </c>
      <c r="B1418" s="49" t="s">
        <v>3130</v>
      </c>
      <c r="C1418" s="50"/>
      <c r="D1418" s="48" t="s">
        <v>3128</v>
      </c>
      <c r="E1418" s="48" t="s">
        <v>3129</v>
      </c>
      <c r="F1418" s="51" t="s">
        <v>2916</v>
      </c>
      <c r="G1418" s="55" t="n">
        <v>22.5</v>
      </c>
      <c r="H1418" s="53"/>
      <c r="I1418" s="54" t="n">
        <f aca="false">G1418*H1418</f>
        <v>0</v>
      </c>
    </row>
    <row r="1419" customFormat="false" ht="12.75" hidden="false" customHeight="false" outlineLevel="0" collapsed="false">
      <c r="A1419" s="117" t="s">
        <v>2661</v>
      </c>
      <c r="B1419" s="49" t="s">
        <v>3131</v>
      </c>
      <c r="C1419" s="50"/>
      <c r="D1419" s="48" t="s">
        <v>3132</v>
      </c>
      <c r="E1419" s="48" t="s">
        <v>3133</v>
      </c>
      <c r="F1419" s="51" t="s">
        <v>2901</v>
      </c>
      <c r="G1419" s="55" t="n">
        <v>6.5</v>
      </c>
      <c r="H1419" s="53"/>
      <c r="I1419" s="54" t="n">
        <f aca="false">G1419*H1419</f>
        <v>0</v>
      </c>
    </row>
    <row r="1420" customFormat="false" ht="12.75" hidden="false" customHeight="false" outlineLevel="0" collapsed="false">
      <c r="A1420" s="117" t="s">
        <v>2661</v>
      </c>
      <c r="B1420" s="49" t="s">
        <v>3134</v>
      </c>
      <c r="C1420" s="50"/>
      <c r="D1420" s="48" t="s">
        <v>3135</v>
      </c>
      <c r="E1420" s="48"/>
      <c r="F1420" s="51" t="s">
        <v>3136</v>
      </c>
      <c r="G1420" s="55" t="n">
        <v>5.2</v>
      </c>
      <c r="H1420" s="53"/>
      <c r="I1420" s="54" t="n">
        <f aca="false">G1420*H1420</f>
        <v>0</v>
      </c>
    </row>
    <row r="1421" customFormat="false" ht="12.75" hidden="false" customHeight="false" outlineLevel="0" collapsed="false">
      <c r="A1421" s="117" t="s">
        <v>2661</v>
      </c>
      <c r="B1421" s="49" t="s">
        <v>3137</v>
      </c>
      <c r="C1421" s="50"/>
      <c r="D1421" s="48" t="s">
        <v>3138</v>
      </c>
      <c r="E1421" s="48"/>
      <c r="F1421" s="51" t="s">
        <v>3136</v>
      </c>
      <c r="G1421" s="55" t="n">
        <v>7</v>
      </c>
      <c r="H1421" s="53"/>
      <c r="I1421" s="54" t="n">
        <f aca="false">G1421*H1421</f>
        <v>0</v>
      </c>
    </row>
    <row r="1422" customFormat="false" ht="12.75" hidden="false" customHeight="false" outlineLevel="0" collapsed="false">
      <c r="A1422" s="117" t="s">
        <v>2661</v>
      </c>
      <c r="B1422" s="49" t="s">
        <v>3139</v>
      </c>
      <c r="C1422" s="50"/>
      <c r="D1422" s="48" t="s">
        <v>3140</v>
      </c>
      <c r="E1422" s="48"/>
      <c r="F1422" s="51" t="s">
        <v>2737</v>
      </c>
      <c r="G1422" s="55" t="n">
        <v>8.6</v>
      </c>
      <c r="H1422" s="53"/>
      <c r="I1422" s="54" t="n">
        <f aca="false">G1422*H1422</f>
        <v>0</v>
      </c>
    </row>
    <row r="1423" customFormat="false" ht="12.75" hidden="false" customHeight="false" outlineLevel="0" collapsed="false">
      <c r="A1423" s="117" t="s">
        <v>2661</v>
      </c>
      <c r="B1423" s="49" t="s">
        <v>3141</v>
      </c>
      <c r="C1423" s="50"/>
      <c r="D1423" s="48" t="s">
        <v>3142</v>
      </c>
      <c r="E1423" s="48"/>
      <c r="F1423" s="51" t="s">
        <v>1587</v>
      </c>
      <c r="G1423" s="55" t="n">
        <v>4.5</v>
      </c>
      <c r="H1423" s="53"/>
      <c r="I1423" s="54" t="n">
        <f aca="false">G1423*H1423</f>
        <v>0</v>
      </c>
    </row>
    <row r="1424" customFormat="false" ht="12.75" hidden="false" customHeight="false" outlineLevel="0" collapsed="false">
      <c r="A1424" s="117" t="s">
        <v>2661</v>
      </c>
      <c r="B1424" s="49" t="s">
        <v>3143</v>
      </c>
      <c r="C1424" s="50"/>
      <c r="D1424" s="48" t="s">
        <v>3144</v>
      </c>
      <c r="E1424" s="48"/>
      <c r="F1424" s="51" t="s">
        <v>2737</v>
      </c>
      <c r="G1424" s="55" t="n">
        <v>2.5</v>
      </c>
      <c r="H1424" s="53"/>
      <c r="I1424" s="54" t="n">
        <f aca="false">G1424*H1424</f>
        <v>0</v>
      </c>
    </row>
    <row r="1425" customFormat="false" ht="12.75" hidden="false" customHeight="false" outlineLevel="0" collapsed="false">
      <c r="A1425" s="117" t="s">
        <v>2661</v>
      </c>
      <c r="B1425" s="49" t="s">
        <v>3145</v>
      </c>
      <c r="C1425" s="50"/>
      <c r="D1425" s="48" t="s">
        <v>3146</v>
      </c>
      <c r="E1425" s="48"/>
      <c r="F1425" s="51" t="s">
        <v>1587</v>
      </c>
      <c r="G1425" s="55" t="n">
        <v>5</v>
      </c>
      <c r="H1425" s="53"/>
      <c r="I1425" s="54" t="n">
        <f aca="false">G1425*H1425</f>
        <v>0</v>
      </c>
    </row>
    <row r="1426" customFormat="false" ht="12.75" hidden="false" customHeight="false" outlineLevel="0" collapsed="false">
      <c r="A1426" s="117" t="s">
        <v>2661</v>
      </c>
      <c r="B1426" s="49" t="s">
        <v>3147</v>
      </c>
      <c r="C1426" s="50"/>
      <c r="D1426" s="48" t="s">
        <v>3148</v>
      </c>
      <c r="E1426" s="48"/>
      <c r="F1426" s="51" t="s">
        <v>3149</v>
      </c>
      <c r="G1426" s="55" t="n">
        <v>4.7</v>
      </c>
      <c r="H1426" s="53"/>
      <c r="I1426" s="54" t="n">
        <f aca="false">G1426*H1426</f>
        <v>0</v>
      </c>
    </row>
    <row r="1427" customFormat="false" ht="12.75" hidden="false" customHeight="false" outlineLevel="0" collapsed="false">
      <c r="A1427" s="117" t="s">
        <v>2661</v>
      </c>
      <c r="B1427" s="49" t="s">
        <v>3150</v>
      </c>
      <c r="C1427" s="50"/>
      <c r="D1427" s="48" t="s">
        <v>3151</v>
      </c>
      <c r="E1427" s="48"/>
      <c r="F1427" s="51" t="s">
        <v>2914</v>
      </c>
      <c r="G1427" s="55" t="n">
        <v>5.5</v>
      </c>
      <c r="H1427" s="53"/>
      <c r="I1427" s="54" t="n">
        <f aca="false">G1427*H1427</f>
        <v>0</v>
      </c>
    </row>
    <row r="1428" customFormat="false" ht="12.75" hidden="false" customHeight="false" outlineLevel="0" collapsed="false">
      <c r="A1428" s="117" t="s">
        <v>2661</v>
      </c>
      <c r="B1428" s="49" t="s">
        <v>3152</v>
      </c>
      <c r="C1428" s="50"/>
      <c r="D1428" s="48" t="s">
        <v>3151</v>
      </c>
      <c r="E1428" s="48"/>
      <c r="F1428" s="51" t="s">
        <v>2916</v>
      </c>
      <c r="G1428" s="55" t="n">
        <v>9</v>
      </c>
      <c r="H1428" s="53"/>
      <c r="I1428" s="54" t="n">
        <f aca="false">G1428*H1428</f>
        <v>0</v>
      </c>
    </row>
    <row r="1429" customFormat="false" ht="12.75" hidden="false" customHeight="false" outlineLevel="0" collapsed="false">
      <c r="A1429" s="117" t="s">
        <v>2661</v>
      </c>
      <c r="B1429" s="49" t="s">
        <v>3153</v>
      </c>
      <c r="C1429" s="50"/>
      <c r="D1429" s="48" t="s">
        <v>3154</v>
      </c>
      <c r="E1429" s="48"/>
      <c r="F1429" s="51" t="s">
        <v>3155</v>
      </c>
      <c r="G1429" s="55" t="n">
        <v>6</v>
      </c>
      <c r="H1429" s="53"/>
      <c r="I1429" s="54" t="n">
        <f aca="false">G1429*H1429</f>
        <v>0</v>
      </c>
    </row>
    <row r="1430" customFormat="false" ht="12.75" hidden="false" customHeight="false" outlineLevel="0" collapsed="false">
      <c r="A1430" s="117" t="s">
        <v>2661</v>
      </c>
      <c r="B1430" s="49" t="s">
        <v>3156</v>
      </c>
      <c r="C1430" s="50"/>
      <c r="D1430" s="48" t="s">
        <v>3157</v>
      </c>
      <c r="E1430" s="48"/>
      <c r="F1430" s="51" t="s">
        <v>3158</v>
      </c>
      <c r="G1430" s="55" t="n">
        <v>0.6</v>
      </c>
      <c r="H1430" s="53"/>
      <c r="I1430" s="54" t="n">
        <f aca="false">G1430*H1430</f>
        <v>0</v>
      </c>
    </row>
    <row r="1431" customFormat="false" ht="12.75" hidden="false" customHeight="false" outlineLevel="0" collapsed="false">
      <c r="A1431" s="117" t="s">
        <v>2661</v>
      </c>
      <c r="B1431" s="49" t="s">
        <v>3159</v>
      </c>
      <c r="C1431" s="50"/>
      <c r="D1431" s="48" t="s">
        <v>3160</v>
      </c>
      <c r="E1431" s="48"/>
      <c r="F1431" s="51" t="s">
        <v>3161</v>
      </c>
      <c r="G1431" s="55" t="n">
        <v>2.4</v>
      </c>
      <c r="H1431" s="53"/>
      <c r="I1431" s="54" t="n">
        <f aca="false">G1431*H1431</f>
        <v>0</v>
      </c>
    </row>
    <row r="1432" customFormat="false" ht="12.75" hidden="false" customHeight="false" outlineLevel="0" collapsed="false">
      <c r="A1432" s="117" t="s">
        <v>2661</v>
      </c>
      <c r="B1432" s="49" t="s">
        <v>3162</v>
      </c>
      <c r="C1432" s="50"/>
      <c r="D1432" s="48" t="s">
        <v>3163</v>
      </c>
      <c r="E1432" s="48"/>
      <c r="F1432" s="51" t="s">
        <v>3164</v>
      </c>
      <c r="G1432" s="55" t="n">
        <v>2.9</v>
      </c>
      <c r="H1432" s="53"/>
      <c r="I1432" s="54" t="n">
        <f aca="false">G1432*H1432</f>
        <v>0</v>
      </c>
    </row>
    <row r="1433" customFormat="false" ht="12.75" hidden="false" customHeight="false" outlineLevel="0" collapsed="false">
      <c r="A1433" s="117" t="s">
        <v>2661</v>
      </c>
      <c r="B1433" s="49" t="s">
        <v>3165</v>
      </c>
      <c r="C1433" s="50"/>
      <c r="D1433" s="48" t="s">
        <v>3166</v>
      </c>
      <c r="E1433" s="48"/>
      <c r="F1433" s="51" t="s">
        <v>3167</v>
      </c>
      <c r="G1433" s="55" t="n">
        <v>1</v>
      </c>
      <c r="H1433" s="53"/>
      <c r="I1433" s="54" t="n">
        <f aca="false">G1433*H1433</f>
        <v>0</v>
      </c>
    </row>
    <row r="1434" customFormat="false" ht="12.75" hidden="false" customHeight="false" outlineLevel="0" collapsed="false">
      <c r="A1434" s="117" t="s">
        <v>2661</v>
      </c>
      <c r="B1434" s="49" t="s">
        <v>3168</v>
      </c>
      <c r="C1434" s="50"/>
      <c r="D1434" s="48" t="s">
        <v>3169</v>
      </c>
      <c r="E1434" s="48"/>
      <c r="F1434" s="51" t="s">
        <v>78</v>
      </c>
      <c r="G1434" s="55" t="n">
        <v>3</v>
      </c>
      <c r="H1434" s="53"/>
      <c r="I1434" s="54" t="n">
        <f aca="false">G1434*H1434</f>
        <v>0</v>
      </c>
    </row>
    <row r="1435" customFormat="false" ht="12.75" hidden="false" customHeight="false" outlineLevel="0" collapsed="false">
      <c r="A1435" s="117" t="s">
        <v>2661</v>
      </c>
      <c r="B1435" s="49" t="s">
        <v>3170</v>
      </c>
      <c r="C1435" s="50"/>
      <c r="D1435" s="48" t="s">
        <v>3169</v>
      </c>
      <c r="E1435" s="48"/>
      <c r="F1435" s="51" t="s">
        <v>3171</v>
      </c>
      <c r="G1435" s="55" t="n">
        <v>5.5</v>
      </c>
      <c r="H1435" s="53"/>
      <c r="I1435" s="54" t="n">
        <f aca="false">G1435*H1435</f>
        <v>0</v>
      </c>
    </row>
    <row r="1436" customFormat="false" ht="12.75" hidden="false" customHeight="false" outlineLevel="0" collapsed="false">
      <c r="A1436" s="117" t="s">
        <v>2661</v>
      </c>
      <c r="B1436" s="49" t="s">
        <v>3172</v>
      </c>
      <c r="C1436" s="50"/>
      <c r="D1436" s="48" t="s">
        <v>3173</v>
      </c>
      <c r="E1436" s="48"/>
      <c r="F1436" s="51" t="s">
        <v>3174</v>
      </c>
      <c r="G1436" s="55" t="n">
        <v>5.8</v>
      </c>
      <c r="H1436" s="53"/>
      <c r="I1436" s="54" t="n">
        <f aca="false">G1436*H1436</f>
        <v>0</v>
      </c>
    </row>
    <row r="1437" customFormat="false" ht="12.75" hidden="false" customHeight="false" outlineLevel="0" collapsed="false">
      <c r="A1437" s="117" t="s">
        <v>2661</v>
      </c>
      <c r="B1437" s="49" t="s">
        <v>3175</v>
      </c>
      <c r="C1437" s="50"/>
      <c r="D1437" s="48" t="s">
        <v>3176</v>
      </c>
      <c r="E1437" s="48"/>
      <c r="F1437" s="51" t="s">
        <v>3177</v>
      </c>
      <c r="G1437" s="55" t="n">
        <v>3.5</v>
      </c>
      <c r="H1437" s="53"/>
      <c r="I1437" s="54" t="n">
        <f aca="false">G1437*H1437</f>
        <v>0</v>
      </c>
    </row>
    <row r="1438" customFormat="false" ht="12.75" hidden="false" customHeight="false" outlineLevel="0" collapsed="false">
      <c r="A1438" s="117" t="s">
        <v>2661</v>
      </c>
      <c r="B1438" s="49" t="s">
        <v>3178</v>
      </c>
      <c r="C1438" s="50"/>
      <c r="D1438" s="48" t="s">
        <v>3179</v>
      </c>
      <c r="E1438" s="48"/>
      <c r="F1438" s="51" t="s">
        <v>2667</v>
      </c>
      <c r="G1438" s="55" t="n">
        <v>11</v>
      </c>
      <c r="H1438" s="53"/>
      <c r="I1438" s="54" t="n">
        <f aca="false">G1438*H1438</f>
        <v>0</v>
      </c>
    </row>
    <row r="1439" customFormat="false" ht="12.75" hidden="false" customHeight="false" outlineLevel="0" collapsed="false">
      <c r="A1439" s="117" t="s">
        <v>2661</v>
      </c>
      <c r="B1439" s="49" t="s">
        <v>3180</v>
      </c>
      <c r="C1439" s="50"/>
      <c r="D1439" s="48" t="s">
        <v>3181</v>
      </c>
      <c r="E1439" s="48"/>
      <c r="F1439" s="51" t="s">
        <v>3098</v>
      </c>
      <c r="G1439" s="55" t="n">
        <v>1.8</v>
      </c>
      <c r="H1439" s="53"/>
      <c r="I1439" s="54" t="n">
        <f aca="false">G1439*H1439</f>
        <v>0</v>
      </c>
    </row>
    <row r="1440" customFormat="false" ht="12.75" hidden="false" customHeight="false" outlineLevel="0" collapsed="false">
      <c r="A1440" s="117" t="s">
        <v>2661</v>
      </c>
      <c r="B1440" s="49" t="s">
        <v>3182</v>
      </c>
      <c r="C1440" s="50"/>
      <c r="D1440" s="48" t="s">
        <v>3183</v>
      </c>
      <c r="E1440" s="48"/>
      <c r="F1440" s="51" t="s">
        <v>3184</v>
      </c>
      <c r="G1440" s="55" t="n">
        <v>2.6</v>
      </c>
      <c r="H1440" s="53"/>
      <c r="I1440" s="54" t="n">
        <f aca="false">G1440*H1440</f>
        <v>0</v>
      </c>
    </row>
    <row r="1441" customFormat="false" ht="12.75" hidden="false" customHeight="false" outlineLevel="0" collapsed="false">
      <c r="A1441" s="117" t="s">
        <v>2661</v>
      </c>
      <c r="B1441" s="49" t="s">
        <v>3185</v>
      </c>
      <c r="C1441" s="50"/>
      <c r="D1441" s="48" t="s">
        <v>3186</v>
      </c>
      <c r="E1441" s="48"/>
      <c r="F1441" s="51" t="s">
        <v>3184</v>
      </c>
      <c r="G1441" s="55" t="n">
        <v>5.3</v>
      </c>
      <c r="H1441" s="53"/>
      <c r="I1441" s="54" t="n">
        <f aca="false">G1441*H1441</f>
        <v>0</v>
      </c>
    </row>
    <row r="1442" customFormat="false" ht="12.75" hidden="false" customHeight="false" outlineLevel="0" collapsed="false">
      <c r="A1442" s="117" t="s">
        <v>2661</v>
      </c>
      <c r="B1442" s="49" t="s">
        <v>3187</v>
      </c>
      <c r="C1442" s="50"/>
      <c r="D1442" s="48" t="s">
        <v>3188</v>
      </c>
      <c r="E1442" s="48"/>
      <c r="F1442" s="51" t="s">
        <v>3184</v>
      </c>
      <c r="G1442" s="55" t="n">
        <v>5.3</v>
      </c>
      <c r="H1442" s="53"/>
      <c r="I1442" s="54" t="n">
        <f aca="false">G1442*H1442</f>
        <v>0</v>
      </c>
    </row>
    <row r="1443" customFormat="false" ht="12.75" hidden="false" customHeight="false" outlineLevel="0" collapsed="false">
      <c r="A1443" s="117" t="s">
        <v>2661</v>
      </c>
      <c r="B1443" s="49" t="s">
        <v>3189</v>
      </c>
      <c r="C1443" s="50"/>
      <c r="D1443" s="48" t="s">
        <v>3190</v>
      </c>
      <c r="E1443" s="48"/>
      <c r="F1443" s="51" t="s">
        <v>78</v>
      </c>
      <c r="G1443" s="55" t="n">
        <v>2.5</v>
      </c>
      <c r="H1443" s="53"/>
      <c r="I1443" s="54" t="n">
        <f aca="false">G1443*H1443</f>
        <v>0</v>
      </c>
    </row>
    <row r="1444" customFormat="false" ht="12.75" hidden="false" customHeight="false" outlineLevel="0" collapsed="false">
      <c r="A1444" s="117" t="s">
        <v>2661</v>
      </c>
      <c r="B1444" s="49" t="s">
        <v>3191</v>
      </c>
      <c r="C1444" s="50"/>
      <c r="D1444" s="48" t="s">
        <v>3190</v>
      </c>
      <c r="E1444" s="48"/>
      <c r="F1444" s="51" t="s">
        <v>3192</v>
      </c>
      <c r="G1444" s="55" t="n">
        <v>6.5</v>
      </c>
      <c r="H1444" s="53"/>
      <c r="I1444" s="54" t="n">
        <f aca="false">G1444*H1444</f>
        <v>0</v>
      </c>
    </row>
    <row r="1445" customFormat="false" ht="12.75" hidden="false" customHeight="false" outlineLevel="0" collapsed="false">
      <c r="A1445" s="117" t="s">
        <v>2661</v>
      </c>
      <c r="B1445" s="49" t="s">
        <v>3193</v>
      </c>
      <c r="C1445" s="50"/>
      <c r="D1445" s="48" t="s">
        <v>3194</v>
      </c>
      <c r="E1445" s="48"/>
      <c r="F1445" s="51" t="s">
        <v>78</v>
      </c>
      <c r="G1445" s="55" t="n">
        <v>4</v>
      </c>
      <c r="H1445" s="53"/>
      <c r="I1445" s="54" t="n">
        <f aca="false">G1445*H1445</f>
        <v>0</v>
      </c>
    </row>
    <row r="1446" customFormat="false" ht="12.75" hidden="false" customHeight="false" outlineLevel="0" collapsed="false">
      <c r="A1446" s="117" t="s">
        <v>2661</v>
      </c>
      <c r="B1446" s="49" t="s">
        <v>3195</v>
      </c>
      <c r="C1446" s="50"/>
      <c r="D1446" s="48" t="s">
        <v>3196</v>
      </c>
      <c r="E1446" s="48"/>
      <c r="F1446" s="51" t="s">
        <v>3197</v>
      </c>
      <c r="G1446" s="55" t="n">
        <v>4</v>
      </c>
      <c r="H1446" s="53"/>
      <c r="I1446" s="54" t="n">
        <f aca="false">G1446*H1446</f>
        <v>0</v>
      </c>
    </row>
    <row r="1447" customFormat="false" ht="12.75" hidden="false" customHeight="false" outlineLevel="0" collapsed="false">
      <c r="A1447" s="117" t="s">
        <v>2661</v>
      </c>
      <c r="B1447" s="49" t="s">
        <v>3198</v>
      </c>
      <c r="C1447" s="50"/>
      <c r="D1447" s="48" t="s">
        <v>3199</v>
      </c>
      <c r="E1447" s="48"/>
      <c r="F1447" s="51" t="s">
        <v>3200</v>
      </c>
      <c r="G1447" s="55" t="n">
        <v>4</v>
      </c>
      <c r="H1447" s="53"/>
      <c r="I1447" s="54" t="n">
        <f aca="false">G1447*H1447</f>
        <v>0</v>
      </c>
    </row>
    <row r="1448" customFormat="false" ht="12.75" hidden="false" customHeight="false" outlineLevel="0" collapsed="false">
      <c r="A1448" s="117" t="s">
        <v>2661</v>
      </c>
      <c r="B1448" s="49" t="s">
        <v>3201</v>
      </c>
      <c r="C1448" s="50"/>
      <c r="D1448" s="48" t="s">
        <v>3202</v>
      </c>
      <c r="E1448" s="48" t="s">
        <v>3203</v>
      </c>
      <c r="F1448" s="51" t="s">
        <v>2943</v>
      </c>
      <c r="G1448" s="55" t="n">
        <v>6.5</v>
      </c>
      <c r="H1448" s="53"/>
      <c r="I1448" s="54" t="n">
        <f aca="false">G1448*H1448</f>
        <v>0</v>
      </c>
    </row>
    <row r="1449" customFormat="false" ht="12.75" hidden="false" customHeight="false" outlineLevel="0" collapsed="false">
      <c r="A1449" s="117" t="s">
        <v>2661</v>
      </c>
      <c r="B1449" s="49" t="s">
        <v>3204</v>
      </c>
      <c r="C1449" s="50"/>
      <c r="D1449" s="48" t="s">
        <v>3205</v>
      </c>
      <c r="E1449" s="48" t="s">
        <v>3203</v>
      </c>
      <c r="F1449" s="51" t="s">
        <v>2895</v>
      </c>
      <c r="G1449" s="55" t="n">
        <v>6.6</v>
      </c>
      <c r="H1449" s="53"/>
      <c r="I1449" s="54" t="n">
        <f aca="false">G1449*H1449</f>
        <v>0</v>
      </c>
    </row>
    <row r="1450" customFormat="false" ht="12.75" hidden="false" customHeight="false" outlineLevel="0" collapsed="false">
      <c r="A1450" s="117" t="s">
        <v>2661</v>
      </c>
      <c r="B1450" s="49" t="s">
        <v>3206</v>
      </c>
      <c r="C1450" s="50"/>
      <c r="D1450" s="48" t="s">
        <v>3207</v>
      </c>
      <c r="E1450" s="48"/>
      <c r="F1450" s="51" t="s">
        <v>3208</v>
      </c>
      <c r="G1450" s="55" t="n">
        <v>2.5</v>
      </c>
      <c r="H1450" s="53"/>
      <c r="I1450" s="54" t="n">
        <f aca="false">G1450*H1450</f>
        <v>0</v>
      </c>
    </row>
    <row r="1451" customFormat="false" ht="12.75" hidden="false" customHeight="false" outlineLevel="0" collapsed="false">
      <c r="A1451" s="117" t="s">
        <v>2661</v>
      </c>
      <c r="B1451" s="49" t="s">
        <v>3209</v>
      </c>
      <c r="C1451" s="50"/>
      <c r="D1451" s="48" t="s">
        <v>3210</v>
      </c>
      <c r="E1451" s="48"/>
      <c r="F1451" s="51" t="s">
        <v>2909</v>
      </c>
      <c r="G1451" s="55" t="n">
        <v>4.5</v>
      </c>
      <c r="H1451" s="53"/>
      <c r="I1451" s="54" t="n">
        <f aca="false">G1451*H1451</f>
        <v>0</v>
      </c>
    </row>
    <row r="1452" customFormat="false" ht="12.75" hidden="false" customHeight="false" outlineLevel="0" collapsed="false">
      <c r="A1452" s="117" t="s">
        <v>2661</v>
      </c>
      <c r="B1452" s="49" t="s">
        <v>3211</v>
      </c>
      <c r="C1452" s="50"/>
      <c r="D1452" s="48" t="s">
        <v>3212</v>
      </c>
      <c r="E1452" s="48"/>
      <c r="F1452" s="51" t="s">
        <v>2909</v>
      </c>
      <c r="G1452" s="55" t="n">
        <v>3.5</v>
      </c>
      <c r="H1452" s="53"/>
      <c r="I1452" s="54" t="n">
        <f aca="false">G1452*H1452</f>
        <v>0</v>
      </c>
    </row>
    <row r="1453" customFormat="false" ht="12.75" hidden="false" customHeight="false" outlineLevel="0" collapsed="false">
      <c r="A1453" s="117" t="s">
        <v>2661</v>
      </c>
      <c r="B1453" s="49" t="s">
        <v>3213</v>
      </c>
      <c r="C1453" s="50"/>
      <c r="D1453" s="48" t="s">
        <v>3214</v>
      </c>
      <c r="E1453" s="48"/>
      <c r="F1453" s="51" t="s">
        <v>2909</v>
      </c>
      <c r="G1453" s="55" t="n">
        <v>4</v>
      </c>
      <c r="H1453" s="53"/>
      <c r="I1453" s="54" t="n">
        <f aca="false">G1453*H1453</f>
        <v>0</v>
      </c>
    </row>
    <row r="1454" customFormat="false" ht="12.75" hidden="false" customHeight="false" outlineLevel="0" collapsed="false">
      <c r="A1454" s="117" t="s">
        <v>2661</v>
      </c>
      <c r="B1454" s="49" t="s">
        <v>3215</v>
      </c>
      <c r="C1454" s="50"/>
      <c r="D1454" s="48" t="s">
        <v>3216</v>
      </c>
      <c r="E1454" s="48"/>
      <c r="F1454" s="51" t="s">
        <v>2909</v>
      </c>
      <c r="G1454" s="55" t="n">
        <v>2.8</v>
      </c>
      <c r="H1454" s="53"/>
      <c r="I1454" s="54" t="n">
        <f aca="false">G1454*H1454</f>
        <v>0</v>
      </c>
    </row>
    <row r="1455" customFormat="false" ht="12.75" hidden="false" customHeight="false" outlineLevel="0" collapsed="false">
      <c r="A1455" s="117" t="s">
        <v>2661</v>
      </c>
      <c r="B1455" s="49" t="s">
        <v>3217</v>
      </c>
      <c r="C1455" s="50"/>
      <c r="D1455" s="48" t="s">
        <v>3218</v>
      </c>
      <c r="E1455" s="48"/>
      <c r="F1455" s="51" t="s">
        <v>2914</v>
      </c>
      <c r="G1455" s="55" t="n">
        <v>5.2</v>
      </c>
      <c r="H1455" s="53"/>
      <c r="I1455" s="54" t="n">
        <f aca="false">G1455*H1455</f>
        <v>0</v>
      </c>
    </row>
    <row r="1456" customFormat="false" ht="12.75" hidden="false" customHeight="false" outlineLevel="0" collapsed="false">
      <c r="A1456" s="117" t="s">
        <v>2661</v>
      </c>
      <c r="B1456" s="49" t="s">
        <v>3219</v>
      </c>
      <c r="C1456" s="50"/>
      <c r="D1456" s="48" t="s">
        <v>3220</v>
      </c>
      <c r="E1456" s="48"/>
      <c r="F1456" s="51" t="s">
        <v>3221</v>
      </c>
      <c r="G1456" s="55" t="n">
        <v>5</v>
      </c>
      <c r="H1456" s="53"/>
      <c r="I1456" s="54" t="n">
        <f aca="false">G1456*H1456</f>
        <v>0</v>
      </c>
    </row>
    <row r="1457" customFormat="false" ht="12.75" hidden="false" customHeight="false" outlineLevel="0" collapsed="false">
      <c r="A1457" s="117" t="s">
        <v>2661</v>
      </c>
      <c r="B1457" s="49" t="s">
        <v>3222</v>
      </c>
      <c r="C1457" s="50"/>
      <c r="D1457" s="48" t="s">
        <v>3223</v>
      </c>
      <c r="E1457" s="48"/>
      <c r="F1457" s="51" t="s">
        <v>3224</v>
      </c>
      <c r="G1457" s="55" t="n">
        <v>4.8</v>
      </c>
      <c r="H1457" s="53"/>
      <c r="I1457" s="54" t="n">
        <f aca="false">G1457*H1457</f>
        <v>0</v>
      </c>
    </row>
    <row r="1458" customFormat="false" ht="12.75" hidden="false" customHeight="false" outlineLevel="0" collapsed="false">
      <c r="A1458" s="117" t="s">
        <v>2661</v>
      </c>
      <c r="B1458" s="49" t="s">
        <v>3225</v>
      </c>
      <c r="C1458" s="50"/>
      <c r="D1458" s="48" t="s">
        <v>3226</v>
      </c>
      <c r="E1458" s="48"/>
      <c r="F1458" s="51" t="s">
        <v>3227</v>
      </c>
      <c r="G1458" s="55" t="n">
        <v>4.3</v>
      </c>
      <c r="H1458" s="53"/>
      <c r="I1458" s="54" t="n">
        <f aca="false">G1458*H1458</f>
        <v>0</v>
      </c>
    </row>
    <row r="1459" customFormat="false" ht="12.75" hidden="false" customHeight="false" outlineLevel="0" collapsed="false">
      <c r="A1459" s="117" t="s">
        <v>2661</v>
      </c>
      <c r="B1459" s="49" t="s">
        <v>3228</v>
      </c>
      <c r="C1459" s="50"/>
      <c r="D1459" s="48" t="s">
        <v>3229</v>
      </c>
      <c r="E1459" s="48"/>
      <c r="F1459" s="51" t="s">
        <v>3230</v>
      </c>
      <c r="G1459" s="55" t="n">
        <v>5.7</v>
      </c>
      <c r="H1459" s="53"/>
      <c r="I1459" s="54" t="n">
        <f aca="false">G1459*H1459</f>
        <v>0</v>
      </c>
    </row>
    <row r="1460" customFormat="false" ht="12.75" hidden="false" customHeight="false" outlineLevel="0" collapsed="false">
      <c r="A1460" s="117" t="s">
        <v>2661</v>
      </c>
      <c r="B1460" s="49" t="s">
        <v>3231</v>
      </c>
      <c r="C1460" s="50"/>
      <c r="D1460" s="48" t="s">
        <v>3232</v>
      </c>
      <c r="E1460" s="48"/>
      <c r="F1460" s="51" t="s">
        <v>3230</v>
      </c>
      <c r="G1460" s="55" t="n">
        <v>5.7</v>
      </c>
      <c r="H1460" s="53"/>
      <c r="I1460" s="54" t="n">
        <f aca="false">G1460*H1460</f>
        <v>0</v>
      </c>
    </row>
    <row r="1461" customFormat="false" ht="12.75" hidden="false" customHeight="false" outlineLevel="0" collapsed="false">
      <c r="A1461" s="117" t="s">
        <v>2661</v>
      </c>
      <c r="B1461" s="49" t="s">
        <v>3233</v>
      </c>
      <c r="C1461" s="50"/>
      <c r="D1461" s="48" t="s">
        <v>3234</v>
      </c>
      <c r="E1461" s="48"/>
      <c r="F1461" s="51" t="s">
        <v>3230</v>
      </c>
      <c r="G1461" s="55" t="n">
        <v>5.7</v>
      </c>
      <c r="H1461" s="53"/>
      <c r="I1461" s="54" t="n">
        <f aca="false">G1461*H1461</f>
        <v>0</v>
      </c>
    </row>
    <row r="1462" customFormat="false" ht="12.75" hidden="false" customHeight="false" outlineLevel="0" collapsed="false">
      <c r="A1462" s="117" t="s">
        <v>2661</v>
      </c>
      <c r="B1462" s="49" t="s">
        <v>3235</v>
      </c>
      <c r="C1462" s="50"/>
      <c r="D1462" s="48" t="s">
        <v>3236</v>
      </c>
      <c r="E1462" s="48"/>
      <c r="F1462" s="51" t="s">
        <v>3230</v>
      </c>
      <c r="G1462" s="55" t="n">
        <v>5.7</v>
      </c>
      <c r="H1462" s="53"/>
      <c r="I1462" s="54" t="n">
        <f aca="false">G1462*H1462</f>
        <v>0</v>
      </c>
    </row>
    <row r="1463" customFormat="false" ht="12.75" hidden="false" customHeight="false" outlineLevel="0" collapsed="false">
      <c r="A1463" s="117" t="s">
        <v>2661</v>
      </c>
      <c r="B1463" s="49" t="s">
        <v>3237</v>
      </c>
      <c r="C1463" s="50"/>
      <c r="D1463" s="48" t="s">
        <v>3238</v>
      </c>
      <c r="E1463" s="48"/>
      <c r="F1463" s="51" t="s">
        <v>3230</v>
      </c>
      <c r="G1463" s="55" t="n">
        <v>5.7</v>
      </c>
      <c r="H1463" s="53"/>
      <c r="I1463" s="54" t="n">
        <f aca="false">G1463*H1463</f>
        <v>0</v>
      </c>
    </row>
    <row r="1464" customFormat="false" ht="12.75" hidden="false" customHeight="false" outlineLevel="0" collapsed="false">
      <c r="A1464" s="117" t="s">
        <v>2661</v>
      </c>
      <c r="B1464" s="49" t="s">
        <v>3239</v>
      </c>
      <c r="C1464" s="50"/>
      <c r="D1464" s="48" t="s">
        <v>3240</v>
      </c>
      <c r="E1464" s="48"/>
      <c r="F1464" s="51" t="s">
        <v>3230</v>
      </c>
      <c r="G1464" s="55" t="n">
        <v>5.7</v>
      </c>
      <c r="H1464" s="53"/>
      <c r="I1464" s="54" t="n">
        <f aca="false">G1464*H1464</f>
        <v>0</v>
      </c>
    </row>
    <row r="1465" customFormat="false" ht="12.75" hidden="false" customHeight="false" outlineLevel="0" collapsed="false">
      <c r="A1465" s="117" t="s">
        <v>2661</v>
      </c>
      <c r="B1465" s="49" t="s">
        <v>3241</v>
      </c>
      <c r="C1465" s="50"/>
      <c r="D1465" s="48" t="s">
        <v>3242</v>
      </c>
      <c r="E1465" s="48"/>
      <c r="F1465" s="51" t="s">
        <v>3230</v>
      </c>
      <c r="G1465" s="55" t="n">
        <v>5.7</v>
      </c>
      <c r="H1465" s="53"/>
      <c r="I1465" s="54" t="n">
        <f aca="false">G1465*H1465</f>
        <v>0</v>
      </c>
    </row>
    <row r="1466" customFormat="false" ht="12.75" hidden="false" customHeight="false" outlineLevel="0" collapsed="false">
      <c r="A1466" s="117" t="s">
        <v>2661</v>
      </c>
      <c r="B1466" s="49" t="s">
        <v>3243</v>
      </c>
      <c r="C1466" s="50"/>
      <c r="D1466" s="48" t="s">
        <v>3244</v>
      </c>
      <c r="E1466" s="48"/>
      <c r="F1466" s="51" t="s">
        <v>3230</v>
      </c>
      <c r="G1466" s="55" t="n">
        <v>5</v>
      </c>
      <c r="H1466" s="53"/>
      <c r="I1466" s="54" t="n">
        <f aca="false">G1466*H1466</f>
        <v>0</v>
      </c>
    </row>
    <row r="1467" customFormat="false" ht="12.75" hidden="false" customHeight="false" outlineLevel="0" collapsed="false">
      <c r="A1467" s="117" t="s">
        <v>2661</v>
      </c>
      <c r="B1467" s="49" t="s">
        <v>3245</v>
      </c>
      <c r="C1467" s="50"/>
      <c r="D1467" s="48" t="s">
        <v>3246</v>
      </c>
      <c r="E1467" s="48"/>
      <c r="F1467" s="51" t="s">
        <v>3230</v>
      </c>
      <c r="G1467" s="55" t="n">
        <v>5</v>
      </c>
      <c r="H1467" s="53"/>
      <c r="I1467" s="54" t="n">
        <f aca="false">G1467*H1467</f>
        <v>0</v>
      </c>
    </row>
    <row r="1468" customFormat="false" ht="12.75" hidden="false" customHeight="false" outlineLevel="0" collapsed="false">
      <c r="A1468" s="117" t="s">
        <v>2661</v>
      </c>
      <c r="B1468" s="49" t="s">
        <v>3247</v>
      </c>
      <c r="C1468" s="50"/>
      <c r="D1468" s="48" t="s">
        <v>3248</v>
      </c>
      <c r="E1468" s="48"/>
      <c r="F1468" s="51" t="s">
        <v>3230</v>
      </c>
      <c r="G1468" s="55" t="n">
        <v>5</v>
      </c>
      <c r="H1468" s="53"/>
      <c r="I1468" s="54" t="n">
        <f aca="false">G1468*H1468</f>
        <v>0</v>
      </c>
    </row>
    <row r="1469" customFormat="false" ht="12.75" hidden="false" customHeight="false" outlineLevel="0" collapsed="false">
      <c r="A1469" s="117" t="s">
        <v>2661</v>
      </c>
      <c r="B1469" s="49" t="s">
        <v>3249</v>
      </c>
      <c r="C1469" s="50"/>
      <c r="D1469" s="48" t="s">
        <v>3250</v>
      </c>
      <c r="E1469" s="48"/>
      <c r="F1469" s="51" t="s">
        <v>3230</v>
      </c>
      <c r="G1469" s="55" t="n">
        <v>5</v>
      </c>
      <c r="H1469" s="53"/>
      <c r="I1469" s="54" t="n">
        <f aca="false">G1469*H1469</f>
        <v>0</v>
      </c>
    </row>
    <row r="1470" customFormat="false" ht="12.75" hidden="false" customHeight="false" outlineLevel="0" collapsed="false">
      <c r="A1470" s="117" t="s">
        <v>2661</v>
      </c>
      <c r="B1470" s="49" t="s">
        <v>3251</v>
      </c>
      <c r="C1470" s="50"/>
      <c r="D1470" s="48" t="s">
        <v>3252</v>
      </c>
      <c r="E1470" s="48"/>
      <c r="F1470" s="51" t="s">
        <v>3230</v>
      </c>
      <c r="G1470" s="55" t="n">
        <v>5</v>
      </c>
      <c r="H1470" s="53"/>
      <c r="I1470" s="54" t="n">
        <f aca="false">G1470*H1470</f>
        <v>0</v>
      </c>
    </row>
    <row r="1471" customFormat="false" ht="12.75" hidden="false" customHeight="false" outlineLevel="0" collapsed="false">
      <c r="A1471" s="117" t="s">
        <v>2661</v>
      </c>
      <c r="B1471" s="49" t="s">
        <v>3253</v>
      </c>
      <c r="C1471" s="50"/>
      <c r="D1471" s="48" t="s">
        <v>3254</v>
      </c>
      <c r="E1471" s="48"/>
      <c r="F1471" s="51" t="s">
        <v>3230</v>
      </c>
      <c r="G1471" s="55" t="n">
        <v>5</v>
      </c>
      <c r="H1471" s="53"/>
      <c r="I1471" s="54" t="n">
        <f aca="false">G1471*H1471</f>
        <v>0</v>
      </c>
    </row>
    <row r="1472" customFormat="false" ht="12.75" hidden="false" customHeight="false" outlineLevel="0" collapsed="false">
      <c r="A1472" s="117" t="s">
        <v>2661</v>
      </c>
      <c r="B1472" s="49" t="s">
        <v>3255</v>
      </c>
      <c r="C1472" s="50"/>
      <c r="D1472" s="48" t="s">
        <v>3256</v>
      </c>
      <c r="E1472" s="48"/>
      <c r="F1472" s="51" t="s">
        <v>3230</v>
      </c>
      <c r="G1472" s="55" t="n">
        <v>5</v>
      </c>
      <c r="H1472" s="53"/>
      <c r="I1472" s="54" t="n">
        <f aca="false">G1472*H1472</f>
        <v>0</v>
      </c>
    </row>
    <row r="1473" customFormat="false" ht="12.75" hidden="false" customHeight="false" outlineLevel="0" collapsed="false">
      <c r="A1473" s="117" t="s">
        <v>2661</v>
      </c>
      <c r="B1473" s="49" t="s">
        <v>3257</v>
      </c>
      <c r="C1473" s="50"/>
      <c r="D1473" s="48" t="s">
        <v>3258</v>
      </c>
      <c r="E1473" s="48"/>
      <c r="F1473" s="51" t="s">
        <v>3230</v>
      </c>
      <c r="G1473" s="55" t="n">
        <v>5</v>
      </c>
      <c r="H1473" s="53"/>
      <c r="I1473" s="54" t="n">
        <f aca="false">G1473*H1473</f>
        <v>0</v>
      </c>
    </row>
    <row r="1474" customFormat="false" ht="12.75" hidden="false" customHeight="false" outlineLevel="0" collapsed="false">
      <c r="A1474" s="117" t="s">
        <v>2661</v>
      </c>
      <c r="B1474" s="49" t="s">
        <v>3259</v>
      </c>
      <c r="C1474" s="50"/>
      <c r="D1474" s="48" t="s">
        <v>3260</v>
      </c>
      <c r="E1474" s="48"/>
      <c r="F1474" s="51" t="s">
        <v>3230</v>
      </c>
      <c r="G1474" s="55" t="n">
        <v>5</v>
      </c>
      <c r="H1474" s="53"/>
      <c r="I1474" s="54" t="n">
        <f aca="false">G1474*H1474</f>
        <v>0</v>
      </c>
    </row>
    <row r="1475" customFormat="false" ht="12.75" hidden="false" customHeight="false" outlineLevel="0" collapsed="false">
      <c r="A1475" s="117" t="s">
        <v>2661</v>
      </c>
      <c r="B1475" s="49" t="s">
        <v>3261</v>
      </c>
      <c r="C1475" s="50"/>
      <c r="D1475" s="48" t="s">
        <v>3262</v>
      </c>
      <c r="E1475" s="48"/>
      <c r="F1475" s="51" t="s">
        <v>3230</v>
      </c>
      <c r="G1475" s="55" t="n">
        <v>5</v>
      </c>
      <c r="H1475" s="53"/>
      <c r="I1475" s="54" t="n">
        <f aca="false">G1475*H1475</f>
        <v>0</v>
      </c>
    </row>
    <row r="1476" customFormat="false" ht="12.75" hidden="false" customHeight="false" outlineLevel="0" collapsed="false">
      <c r="A1476" s="117" t="s">
        <v>2661</v>
      </c>
      <c r="B1476" s="49" t="s">
        <v>3263</v>
      </c>
      <c r="C1476" s="50"/>
      <c r="D1476" s="48" t="s">
        <v>3264</v>
      </c>
      <c r="E1476" s="48"/>
      <c r="F1476" s="51" t="s">
        <v>3230</v>
      </c>
      <c r="G1476" s="55" t="n">
        <v>5</v>
      </c>
      <c r="H1476" s="53"/>
      <c r="I1476" s="54" t="n">
        <f aca="false">G1476*H1476</f>
        <v>0</v>
      </c>
    </row>
    <row r="1477" customFormat="false" ht="12.75" hidden="false" customHeight="false" outlineLevel="0" collapsed="false">
      <c r="A1477" s="117" t="s">
        <v>2661</v>
      </c>
      <c r="B1477" s="49" t="s">
        <v>3265</v>
      </c>
      <c r="C1477" s="50"/>
      <c r="D1477" s="48" t="s">
        <v>3266</v>
      </c>
      <c r="E1477" s="48"/>
      <c r="F1477" s="51" t="s">
        <v>3230</v>
      </c>
      <c r="G1477" s="55" t="n">
        <v>5</v>
      </c>
      <c r="H1477" s="53"/>
      <c r="I1477" s="54" t="n">
        <f aca="false">G1477*H1477</f>
        <v>0</v>
      </c>
    </row>
    <row r="1478" customFormat="false" ht="12.75" hidden="false" customHeight="false" outlineLevel="0" collapsed="false">
      <c r="A1478" s="117" t="s">
        <v>2661</v>
      </c>
      <c r="B1478" s="49" t="s">
        <v>3267</v>
      </c>
      <c r="C1478" s="50"/>
      <c r="D1478" s="48" t="s">
        <v>3268</v>
      </c>
      <c r="E1478" s="48"/>
      <c r="F1478" s="51" t="s">
        <v>3230</v>
      </c>
      <c r="G1478" s="55" t="n">
        <v>4.5</v>
      </c>
      <c r="H1478" s="53"/>
      <c r="I1478" s="54" t="n">
        <f aca="false">G1478*H1478</f>
        <v>0</v>
      </c>
    </row>
    <row r="1479" customFormat="false" ht="12.75" hidden="false" customHeight="false" outlineLevel="0" collapsed="false">
      <c r="A1479" s="117" t="s">
        <v>2661</v>
      </c>
      <c r="B1479" s="49" t="s">
        <v>3269</v>
      </c>
      <c r="C1479" s="50"/>
      <c r="D1479" s="48" t="s">
        <v>3268</v>
      </c>
      <c r="E1479" s="48"/>
      <c r="F1479" s="51" t="s">
        <v>3270</v>
      </c>
      <c r="G1479" s="55" t="n">
        <v>13</v>
      </c>
      <c r="H1479" s="53"/>
      <c r="I1479" s="54" t="n">
        <f aca="false">G1479*H1479</f>
        <v>0</v>
      </c>
    </row>
    <row r="1480" customFormat="false" ht="12.75" hidden="false" customHeight="false" outlineLevel="0" collapsed="false">
      <c r="A1480" s="117" t="s">
        <v>2661</v>
      </c>
      <c r="B1480" s="49" t="s">
        <v>3271</v>
      </c>
      <c r="C1480" s="50"/>
      <c r="D1480" s="48" t="s">
        <v>3272</v>
      </c>
      <c r="E1480" s="48"/>
      <c r="F1480" s="51" t="s">
        <v>2909</v>
      </c>
      <c r="G1480" s="55" t="n">
        <v>4.3</v>
      </c>
      <c r="H1480" s="53"/>
      <c r="I1480" s="54" t="n">
        <f aca="false">G1480*H1480</f>
        <v>0</v>
      </c>
    </row>
    <row r="1481" customFormat="false" ht="12.75" hidden="false" customHeight="false" outlineLevel="0" collapsed="false">
      <c r="A1481" s="117" t="s">
        <v>2661</v>
      </c>
      <c r="B1481" s="49" t="s">
        <v>3273</v>
      </c>
      <c r="C1481" s="50"/>
      <c r="D1481" s="48" t="s">
        <v>3274</v>
      </c>
      <c r="E1481" s="48"/>
      <c r="F1481" s="51" t="s">
        <v>3227</v>
      </c>
      <c r="G1481" s="55" t="n">
        <v>6.8</v>
      </c>
      <c r="H1481" s="53"/>
      <c r="I1481" s="54" t="n">
        <f aca="false">G1481*H1481</f>
        <v>0</v>
      </c>
    </row>
    <row r="1482" customFormat="false" ht="12.75" hidden="false" customHeight="false" outlineLevel="0" collapsed="false">
      <c r="A1482" s="117" t="s">
        <v>2661</v>
      </c>
      <c r="B1482" s="49" t="s">
        <v>3275</v>
      </c>
      <c r="C1482" s="50"/>
      <c r="D1482" s="48" t="s">
        <v>3276</v>
      </c>
      <c r="E1482" s="48"/>
      <c r="F1482" s="51" t="s">
        <v>3227</v>
      </c>
      <c r="G1482" s="55" t="n">
        <v>6.8</v>
      </c>
      <c r="H1482" s="53"/>
      <c r="I1482" s="54" t="n">
        <f aca="false">G1482*H1482</f>
        <v>0</v>
      </c>
    </row>
    <row r="1483" customFormat="false" ht="12.75" hidden="false" customHeight="false" outlineLevel="0" collapsed="false">
      <c r="A1483" s="117" t="s">
        <v>2661</v>
      </c>
      <c r="B1483" s="49" t="s">
        <v>3277</v>
      </c>
      <c r="C1483" s="50"/>
      <c r="D1483" s="48" t="s">
        <v>3278</v>
      </c>
      <c r="E1483" s="48"/>
      <c r="F1483" s="51" t="s">
        <v>3227</v>
      </c>
      <c r="G1483" s="55" t="n">
        <v>6.8</v>
      </c>
      <c r="H1483" s="53"/>
      <c r="I1483" s="54" t="n">
        <f aca="false">G1483*H1483</f>
        <v>0</v>
      </c>
    </row>
    <row r="1484" customFormat="false" ht="12.75" hidden="false" customHeight="false" outlineLevel="0" collapsed="false">
      <c r="A1484" s="117" t="s">
        <v>2661</v>
      </c>
      <c r="B1484" s="49" t="s">
        <v>3279</v>
      </c>
      <c r="C1484" s="50"/>
      <c r="D1484" s="48" t="s">
        <v>3280</v>
      </c>
      <c r="E1484" s="48"/>
      <c r="F1484" s="51" t="s">
        <v>3227</v>
      </c>
      <c r="G1484" s="55" t="n">
        <v>6.8</v>
      </c>
      <c r="H1484" s="53"/>
      <c r="I1484" s="54" t="n">
        <f aca="false">G1484*H1484</f>
        <v>0</v>
      </c>
    </row>
    <row r="1485" customFormat="false" ht="12.75" hidden="false" customHeight="false" outlineLevel="0" collapsed="false">
      <c r="A1485" s="117" t="s">
        <v>2661</v>
      </c>
      <c r="B1485" s="49" t="s">
        <v>3281</v>
      </c>
      <c r="C1485" s="50"/>
      <c r="D1485" s="48" t="s">
        <v>3282</v>
      </c>
      <c r="E1485" s="48"/>
      <c r="F1485" s="51" t="s">
        <v>2667</v>
      </c>
      <c r="G1485" s="55" t="n">
        <v>4</v>
      </c>
      <c r="H1485" s="53"/>
      <c r="I1485" s="54" t="n">
        <f aca="false">G1485*H1485</f>
        <v>0</v>
      </c>
    </row>
    <row r="1486" customFormat="false" ht="12.75" hidden="false" customHeight="false" outlineLevel="0" collapsed="false">
      <c r="A1486" s="117" t="s">
        <v>2661</v>
      </c>
      <c r="B1486" s="49" t="s">
        <v>3283</v>
      </c>
      <c r="C1486" s="50"/>
      <c r="D1486" s="48" t="s">
        <v>3284</v>
      </c>
      <c r="E1486" s="48"/>
      <c r="F1486" s="51" t="s">
        <v>3285</v>
      </c>
      <c r="G1486" s="55" t="n">
        <v>2.1</v>
      </c>
      <c r="H1486" s="53"/>
      <c r="I1486" s="54" t="n">
        <f aca="false">G1486*H1486</f>
        <v>0</v>
      </c>
    </row>
    <row r="1487" customFormat="false" ht="12.75" hidden="false" customHeight="false" outlineLevel="0" collapsed="false">
      <c r="A1487" s="117" t="s">
        <v>2661</v>
      </c>
      <c r="B1487" s="49" t="s">
        <v>3286</v>
      </c>
      <c r="C1487" s="50"/>
      <c r="D1487" s="48" t="s">
        <v>3284</v>
      </c>
      <c r="E1487" s="48"/>
      <c r="F1487" s="51" t="s">
        <v>2909</v>
      </c>
      <c r="G1487" s="55" t="n">
        <v>2.7</v>
      </c>
      <c r="H1487" s="53"/>
      <c r="I1487" s="54" t="n">
        <f aca="false">G1487*H1487</f>
        <v>0</v>
      </c>
    </row>
    <row r="1488" customFormat="false" ht="12.75" hidden="false" customHeight="false" outlineLevel="0" collapsed="false">
      <c r="A1488" s="117" t="s">
        <v>2661</v>
      </c>
      <c r="B1488" s="49" t="s">
        <v>3287</v>
      </c>
      <c r="C1488" s="50"/>
      <c r="D1488" s="48" t="s">
        <v>3284</v>
      </c>
      <c r="E1488" s="48"/>
      <c r="F1488" s="51" t="s">
        <v>3288</v>
      </c>
      <c r="G1488" s="55" t="n">
        <v>6.8</v>
      </c>
      <c r="H1488" s="53"/>
      <c r="I1488" s="54" t="n">
        <f aca="false">G1488*H1488</f>
        <v>0</v>
      </c>
    </row>
    <row r="1489" customFormat="false" ht="12.75" hidden="false" customHeight="false" outlineLevel="0" collapsed="false">
      <c r="A1489" s="117" t="s">
        <v>2661</v>
      </c>
      <c r="B1489" s="49" t="s">
        <v>3289</v>
      </c>
      <c r="C1489" s="50"/>
      <c r="D1489" s="48" t="s">
        <v>3290</v>
      </c>
      <c r="E1489" s="48"/>
      <c r="F1489" s="51" t="s">
        <v>2909</v>
      </c>
      <c r="G1489" s="55" t="n">
        <v>4.2</v>
      </c>
      <c r="H1489" s="53"/>
      <c r="I1489" s="54" t="n">
        <f aca="false">G1489*H1489</f>
        <v>0</v>
      </c>
    </row>
    <row r="1490" customFormat="false" ht="12.75" hidden="false" customHeight="false" outlineLevel="0" collapsed="false">
      <c r="A1490" s="117" t="s">
        <v>2661</v>
      </c>
      <c r="B1490" s="49" t="s">
        <v>3291</v>
      </c>
      <c r="C1490" s="50"/>
      <c r="D1490" s="48" t="s">
        <v>3292</v>
      </c>
      <c r="E1490" s="48"/>
      <c r="F1490" s="51" t="s">
        <v>2909</v>
      </c>
      <c r="G1490" s="55" t="n">
        <v>4.2</v>
      </c>
      <c r="H1490" s="53"/>
      <c r="I1490" s="54" t="n">
        <f aca="false">G1490*H1490</f>
        <v>0</v>
      </c>
    </row>
    <row r="1491" customFormat="false" ht="12.75" hidden="false" customHeight="false" outlineLevel="0" collapsed="false">
      <c r="A1491" s="117" t="s">
        <v>2661</v>
      </c>
      <c r="B1491" s="49" t="s">
        <v>3293</v>
      </c>
      <c r="C1491" s="50"/>
      <c r="D1491" s="48" t="s">
        <v>3294</v>
      </c>
      <c r="E1491" s="48"/>
      <c r="F1491" s="51" t="s">
        <v>2909</v>
      </c>
      <c r="G1491" s="55" t="n">
        <v>4.2</v>
      </c>
      <c r="H1491" s="53"/>
      <c r="I1491" s="54" t="n">
        <f aca="false">G1491*H1491</f>
        <v>0</v>
      </c>
    </row>
    <row r="1492" customFormat="false" ht="12.75" hidden="false" customHeight="false" outlineLevel="0" collapsed="false">
      <c r="A1492" s="117" t="s">
        <v>2661</v>
      </c>
      <c r="B1492" s="49" t="s">
        <v>3295</v>
      </c>
      <c r="C1492" s="50"/>
      <c r="D1492" s="48" t="s">
        <v>3296</v>
      </c>
      <c r="E1492" s="48"/>
      <c r="F1492" s="51" t="s">
        <v>3285</v>
      </c>
      <c r="G1492" s="55" t="n">
        <v>3</v>
      </c>
      <c r="H1492" s="53"/>
      <c r="I1492" s="54" t="n">
        <f aca="false">G1492*H1492</f>
        <v>0</v>
      </c>
    </row>
    <row r="1493" customFormat="false" ht="12.75" hidden="false" customHeight="false" outlineLevel="0" collapsed="false">
      <c r="A1493" s="117" t="s">
        <v>2661</v>
      </c>
      <c r="B1493" s="49" t="s">
        <v>3297</v>
      </c>
      <c r="C1493" s="50"/>
      <c r="D1493" s="48" t="s">
        <v>3298</v>
      </c>
      <c r="E1493" s="48"/>
      <c r="F1493" s="51" t="s">
        <v>3285</v>
      </c>
      <c r="G1493" s="55" t="n">
        <v>3</v>
      </c>
      <c r="H1493" s="53"/>
      <c r="I1493" s="54" t="n">
        <f aca="false">G1493*H1493</f>
        <v>0</v>
      </c>
    </row>
    <row r="1494" customFormat="false" ht="12.75" hidden="false" customHeight="false" outlineLevel="0" collapsed="false">
      <c r="A1494" s="117" t="s">
        <v>2661</v>
      </c>
      <c r="B1494" s="49" t="s">
        <v>3299</v>
      </c>
      <c r="C1494" s="50"/>
      <c r="D1494" s="48" t="s">
        <v>3300</v>
      </c>
      <c r="E1494" s="48"/>
      <c r="F1494" s="51" t="s">
        <v>3285</v>
      </c>
      <c r="G1494" s="55" t="n">
        <v>3</v>
      </c>
      <c r="H1494" s="53"/>
      <c r="I1494" s="54" t="n">
        <f aca="false">G1494*H1494</f>
        <v>0</v>
      </c>
    </row>
    <row r="1495" customFormat="false" ht="12.75" hidden="false" customHeight="false" outlineLevel="0" collapsed="false">
      <c r="A1495" s="117" t="s">
        <v>2661</v>
      </c>
      <c r="B1495" s="49" t="s">
        <v>3301</v>
      </c>
      <c r="C1495" s="50"/>
      <c r="D1495" s="48" t="s">
        <v>3302</v>
      </c>
      <c r="E1495" s="48"/>
      <c r="F1495" s="51" t="s">
        <v>2909</v>
      </c>
      <c r="G1495" s="55" t="n">
        <v>4.2</v>
      </c>
      <c r="H1495" s="53"/>
      <c r="I1495" s="54" t="n">
        <f aca="false">G1495*H1495</f>
        <v>0</v>
      </c>
    </row>
    <row r="1496" customFormat="false" ht="12.75" hidden="false" customHeight="false" outlineLevel="0" collapsed="false">
      <c r="A1496" s="117" t="s">
        <v>2661</v>
      </c>
      <c r="B1496" s="49" t="s">
        <v>3303</v>
      </c>
      <c r="C1496" s="50"/>
      <c r="D1496" s="48" t="s">
        <v>3304</v>
      </c>
      <c r="E1496" s="48"/>
      <c r="F1496" s="51" t="s">
        <v>3285</v>
      </c>
      <c r="G1496" s="55" t="n">
        <v>3</v>
      </c>
      <c r="H1496" s="53"/>
      <c r="I1496" s="54" t="n">
        <f aca="false">G1496*H1496</f>
        <v>0</v>
      </c>
    </row>
    <row r="1497" customFormat="false" ht="12.75" hidden="false" customHeight="false" outlineLevel="0" collapsed="false">
      <c r="A1497" s="117" t="s">
        <v>2661</v>
      </c>
      <c r="B1497" s="49" t="s">
        <v>3305</v>
      </c>
      <c r="C1497" s="50"/>
      <c r="D1497" s="48" t="s">
        <v>3306</v>
      </c>
      <c r="E1497" s="48"/>
      <c r="F1497" s="51" t="s">
        <v>3285</v>
      </c>
      <c r="G1497" s="55" t="n">
        <v>3</v>
      </c>
      <c r="H1497" s="53"/>
      <c r="I1497" s="54" t="n">
        <f aca="false">G1497*H1497</f>
        <v>0</v>
      </c>
    </row>
    <row r="1498" customFormat="false" ht="12.75" hidden="false" customHeight="false" outlineLevel="0" collapsed="false">
      <c r="A1498" s="117" t="s">
        <v>2661</v>
      </c>
      <c r="B1498" s="49" t="s">
        <v>3307</v>
      </c>
      <c r="C1498" s="50"/>
      <c r="D1498" s="48" t="s">
        <v>3308</v>
      </c>
      <c r="E1498" s="48"/>
      <c r="F1498" s="51" t="s">
        <v>3285</v>
      </c>
      <c r="G1498" s="55" t="n">
        <v>3</v>
      </c>
      <c r="H1498" s="53"/>
      <c r="I1498" s="54" t="n">
        <f aca="false">G1498*H1498</f>
        <v>0</v>
      </c>
    </row>
    <row r="1499" customFormat="false" ht="12.75" hidden="false" customHeight="false" outlineLevel="0" collapsed="false">
      <c r="A1499" s="117" t="s">
        <v>2661</v>
      </c>
      <c r="B1499" s="49" t="s">
        <v>3309</v>
      </c>
      <c r="C1499" s="50"/>
      <c r="D1499" s="48" t="s">
        <v>3310</v>
      </c>
      <c r="E1499" s="48"/>
      <c r="F1499" s="51" t="s">
        <v>3285</v>
      </c>
      <c r="G1499" s="55" t="n">
        <v>3</v>
      </c>
      <c r="H1499" s="53"/>
      <c r="I1499" s="54" t="n">
        <f aca="false">G1499*H1499</f>
        <v>0</v>
      </c>
    </row>
    <row r="1500" customFormat="false" ht="12.75" hidden="false" customHeight="false" outlineLevel="0" collapsed="false">
      <c r="A1500" s="117" t="s">
        <v>2661</v>
      </c>
      <c r="B1500" s="49" t="s">
        <v>3311</v>
      </c>
      <c r="C1500" s="50"/>
      <c r="D1500" s="48" t="s">
        <v>3312</v>
      </c>
      <c r="E1500" s="48"/>
      <c r="F1500" s="51" t="s">
        <v>3285</v>
      </c>
      <c r="G1500" s="55" t="n">
        <v>3</v>
      </c>
      <c r="H1500" s="53"/>
      <c r="I1500" s="54" t="n">
        <f aca="false">G1500*H1500</f>
        <v>0</v>
      </c>
    </row>
    <row r="1501" customFormat="false" ht="12.75" hidden="false" customHeight="false" outlineLevel="0" collapsed="false">
      <c r="A1501" s="117" t="s">
        <v>2661</v>
      </c>
      <c r="B1501" s="49" t="s">
        <v>3313</v>
      </c>
      <c r="C1501" s="50"/>
      <c r="D1501" s="48" t="s">
        <v>3312</v>
      </c>
      <c r="E1501" s="48"/>
      <c r="F1501" s="51" t="s">
        <v>3314</v>
      </c>
      <c r="G1501" s="55" t="n">
        <v>2</v>
      </c>
      <c r="H1501" s="53"/>
      <c r="I1501" s="54" t="n">
        <f aca="false">G1501*H1501</f>
        <v>0</v>
      </c>
    </row>
    <row r="1502" customFormat="false" ht="12.75" hidden="false" customHeight="false" outlineLevel="0" collapsed="false">
      <c r="A1502" s="117" t="s">
        <v>2661</v>
      </c>
      <c r="B1502" s="49" t="s">
        <v>3315</v>
      </c>
      <c r="C1502" s="50"/>
      <c r="D1502" s="48" t="s">
        <v>3316</v>
      </c>
      <c r="E1502" s="48"/>
      <c r="F1502" s="51" t="s">
        <v>3314</v>
      </c>
      <c r="G1502" s="55" t="n">
        <v>2</v>
      </c>
      <c r="H1502" s="53"/>
      <c r="I1502" s="54" t="n">
        <f aca="false">G1502*H1502</f>
        <v>0</v>
      </c>
    </row>
    <row r="1503" customFormat="false" ht="12.75" hidden="false" customHeight="false" outlineLevel="0" collapsed="false">
      <c r="A1503" s="117" t="s">
        <v>2661</v>
      </c>
      <c r="B1503" s="49" t="s">
        <v>3317</v>
      </c>
      <c r="C1503" s="50"/>
      <c r="D1503" s="48" t="s">
        <v>3318</v>
      </c>
      <c r="E1503" s="48"/>
      <c r="F1503" s="51" t="s">
        <v>3314</v>
      </c>
      <c r="G1503" s="55" t="n">
        <v>2</v>
      </c>
      <c r="H1503" s="53"/>
      <c r="I1503" s="54" t="n">
        <f aca="false">G1503*H1503</f>
        <v>0</v>
      </c>
    </row>
    <row r="1504" customFormat="false" ht="12.75" hidden="false" customHeight="false" outlineLevel="0" collapsed="false">
      <c r="A1504" s="117" t="s">
        <v>2661</v>
      </c>
      <c r="B1504" s="49" t="s">
        <v>3319</v>
      </c>
      <c r="C1504" s="50"/>
      <c r="D1504" s="48" t="s">
        <v>3320</v>
      </c>
      <c r="E1504" s="48"/>
      <c r="F1504" s="51" t="s">
        <v>3314</v>
      </c>
      <c r="G1504" s="55" t="n">
        <v>2</v>
      </c>
      <c r="H1504" s="53"/>
      <c r="I1504" s="54" t="n">
        <f aca="false">G1504*H1504</f>
        <v>0</v>
      </c>
    </row>
    <row r="1505" customFormat="false" ht="12.75" hidden="false" customHeight="false" outlineLevel="0" collapsed="false">
      <c r="A1505" s="117" t="s">
        <v>2661</v>
      </c>
      <c r="B1505" s="49" t="s">
        <v>3321</v>
      </c>
      <c r="C1505" s="50"/>
      <c r="D1505" s="48" t="s">
        <v>3322</v>
      </c>
      <c r="E1505" s="48"/>
      <c r="F1505" s="51" t="s">
        <v>3314</v>
      </c>
      <c r="G1505" s="55" t="n">
        <v>2</v>
      </c>
      <c r="H1505" s="53"/>
      <c r="I1505" s="54" t="n">
        <f aca="false">G1505*H1505</f>
        <v>0</v>
      </c>
    </row>
    <row r="1506" customFormat="false" ht="12.75" hidden="false" customHeight="false" outlineLevel="0" collapsed="false">
      <c r="A1506" s="117" t="s">
        <v>2661</v>
      </c>
      <c r="B1506" s="49" t="s">
        <v>3323</v>
      </c>
      <c r="C1506" s="50"/>
      <c r="D1506" s="48" t="s">
        <v>3324</v>
      </c>
      <c r="E1506" s="48"/>
      <c r="F1506" s="51" t="s">
        <v>3285</v>
      </c>
      <c r="G1506" s="55" t="n">
        <v>4</v>
      </c>
      <c r="H1506" s="53"/>
      <c r="I1506" s="54" t="n">
        <f aca="false">G1506*H1506</f>
        <v>0</v>
      </c>
    </row>
    <row r="1507" customFormat="false" ht="12.75" hidden="false" customHeight="false" outlineLevel="0" collapsed="false">
      <c r="A1507" s="117" t="s">
        <v>2661</v>
      </c>
      <c r="B1507" s="49" t="s">
        <v>3325</v>
      </c>
      <c r="C1507" s="50"/>
      <c r="D1507" s="48" t="s">
        <v>3324</v>
      </c>
      <c r="E1507" s="48"/>
      <c r="F1507" s="51" t="s">
        <v>3326</v>
      </c>
      <c r="G1507" s="55" t="n">
        <v>6.8</v>
      </c>
      <c r="H1507" s="53"/>
      <c r="I1507" s="54" t="n">
        <f aca="false">G1507*H1507</f>
        <v>0</v>
      </c>
    </row>
    <row r="1508" customFormat="false" ht="12.75" hidden="false" customHeight="false" outlineLevel="0" collapsed="false">
      <c r="A1508" s="117" t="s">
        <v>2661</v>
      </c>
      <c r="B1508" s="49" t="s">
        <v>3327</v>
      </c>
      <c r="C1508" s="50"/>
      <c r="D1508" s="48" t="s">
        <v>3328</v>
      </c>
      <c r="E1508" s="48"/>
      <c r="F1508" s="51" t="s">
        <v>3285</v>
      </c>
      <c r="G1508" s="55" t="n">
        <v>4</v>
      </c>
      <c r="H1508" s="53"/>
      <c r="I1508" s="54" t="n">
        <f aca="false">G1508*H1508</f>
        <v>0</v>
      </c>
    </row>
    <row r="1509" customFormat="false" ht="12.75" hidden="false" customHeight="false" outlineLevel="0" collapsed="false">
      <c r="A1509" s="117" t="s">
        <v>2661</v>
      </c>
      <c r="B1509" s="49" t="s">
        <v>3329</v>
      </c>
      <c r="C1509" s="50"/>
      <c r="D1509" s="48" t="s">
        <v>3330</v>
      </c>
      <c r="E1509" s="48"/>
      <c r="F1509" s="51" t="s">
        <v>3285</v>
      </c>
      <c r="G1509" s="55" t="n">
        <v>4</v>
      </c>
      <c r="H1509" s="53"/>
      <c r="I1509" s="54" t="n">
        <f aca="false">G1509*H1509</f>
        <v>0</v>
      </c>
    </row>
    <row r="1510" customFormat="false" ht="12.75" hidden="false" customHeight="false" outlineLevel="0" collapsed="false">
      <c r="A1510" s="117" t="s">
        <v>2661</v>
      </c>
      <c r="B1510" s="49" t="s">
        <v>3331</v>
      </c>
      <c r="C1510" s="50"/>
      <c r="D1510" s="48" t="s">
        <v>3330</v>
      </c>
      <c r="E1510" s="48"/>
      <c r="F1510" s="51" t="s">
        <v>3326</v>
      </c>
      <c r="G1510" s="55" t="n">
        <v>6.8</v>
      </c>
      <c r="H1510" s="53"/>
      <c r="I1510" s="54" t="n">
        <f aca="false">G1510*H1510</f>
        <v>0</v>
      </c>
    </row>
    <row r="1511" customFormat="false" ht="12.75" hidden="false" customHeight="false" outlineLevel="0" collapsed="false">
      <c r="A1511" s="117" t="s">
        <v>2661</v>
      </c>
      <c r="B1511" s="49" t="s">
        <v>3332</v>
      </c>
      <c r="C1511" s="50"/>
      <c r="D1511" s="48" t="s">
        <v>3333</v>
      </c>
      <c r="E1511" s="48"/>
      <c r="F1511" s="51" t="s">
        <v>3285</v>
      </c>
      <c r="G1511" s="55" t="n">
        <v>4</v>
      </c>
      <c r="H1511" s="53"/>
      <c r="I1511" s="54" t="n">
        <f aca="false">G1511*H1511</f>
        <v>0</v>
      </c>
    </row>
    <row r="1512" customFormat="false" ht="12.75" hidden="false" customHeight="false" outlineLevel="0" collapsed="false">
      <c r="A1512" s="117" t="s">
        <v>2661</v>
      </c>
      <c r="B1512" s="49" t="s">
        <v>3334</v>
      </c>
      <c r="C1512" s="50"/>
      <c r="D1512" s="48" t="s">
        <v>3335</v>
      </c>
      <c r="E1512" s="48"/>
      <c r="F1512" s="51" t="s">
        <v>3285</v>
      </c>
      <c r="G1512" s="55" t="n">
        <v>4</v>
      </c>
      <c r="H1512" s="53"/>
      <c r="I1512" s="54" t="n">
        <f aca="false">G1512*H1512</f>
        <v>0</v>
      </c>
    </row>
    <row r="1513" customFormat="false" ht="12.75" hidden="false" customHeight="false" outlineLevel="0" collapsed="false">
      <c r="A1513" s="117" t="s">
        <v>2661</v>
      </c>
      <c r="B1513" s="49" t="s">
        <v>3336</v>
      </c>
      <c r="C1513" s="50"/>
      <c r="D1513" s="48" t="s">
        <v>3337</v>
      </c>
      <c r="E1513" s="48"/>
      <c r="F1513" s="51" t="s">
        <v>3285</v>
      </c>
      <c r="G1513" s="55" t="n">
        <v>4</v>
      </c>
      <c r="H1513" s="53"/>
      <c r="I1513" s="54" t="n">
        <f aca="false">G1513*H1513</f>
        <v>0</v>
      </c>
    </row>
    <row r="1514" customFormat="false" ht="12.75" hidden="false" customHeight="false" outlineLevel="0" collapsed="false">
      <c r="A1514" s="117" t="s">
        <v>2661</v>
      </c>
      <c r="B1514" s="49" t="s">
        <v>3338</v>
      </c>
      <c r="C1514" s="50"/>
      <c r="D1514" s="48" t="s">
        <v>3339</v>
      </c>
      <c r="E1514" s="48"/>
      <c r="F1514" s="51" t="s">
        <v>3285</v>
      </c>
      <c r="G1514" s="55" t="n">
        <v>4</v>
      </c>
      <c r="H1514" s="53"/>
      <c r="I1514" s="54" t="n">
        <f aca="false">G1514*H1514</f>
        <v>0</v>
      </c>
    </row>
    <row r="1515" customFormat="false" ht="12.75" hidden="false" customHeight="false" outlineLevel="0" collapsed="false">
      <c r="A1515" s="117" t="s">
        <v>2661</v>
      </c>
      <c r="B1515" s="49" t="s">
        <v>3340</v>
      </c>
      <c r="C1515" s="50"/>
      <c r="D1515" s="48" t="s">
        <v>3341</v>
      </c>
      <c r="E1515" s="48"/>
      <c r="F1515" s="51" t="s">
        <v>3192</v>
      </c>
      <c r="G1515" s="55" t="n">
        <v>6.5</v>
      </c>
      <c r="H1515" s="53"/>
      <c r="I1515" s="54" t="n">
        <f aca="false">G1515*H1515</f>
        <v>0</v>
      </c>
    </row>
    <row r="1516" customFormat="false" ht="12.75" hidden="false" customHeight="false" outlineLevel="0" collapsed="false">
      <c r="A1516" s="117" t="s">
        <v>2661</v>
      </c>
      <c r="B1516" s="49" t="s">
        <v>3342</v>
      </c>
      <c r="C1516" s="50"/>
      <c r="D1516" s="48" t="s">
        <v>3343</v>
      </c>
      <c r="E1516" s="48"/>
      <c r="F1516" s="51" t="s">
        <v>3314</v>
      </c>
      <c r="G1516" s="55" t="n">
        <v>3</v>
      </c>
      <c r="H1516" s="53"/>
      <c r="I1516" s="54" t="n">
        <f aca="false">G1516*H1516</f>
        <v>0</v>
      </c>
    </row>
    <row r="1517" customFormat="false" ht="12.75" hidden="false" customHeight="false" outlineLevel="0" collapsed="false">
      <c r="A1517" s="117" t="s">
        <v>2661</v>
      </c>
      <c r="B1517" s="49" t="s">
        <v>3344</v>
      </c>
      <c r="C1517" s="50"/>
      <c r="D1517" s="48" t="s">
        <v>3345</v>
      </c>
      <c r="E1517" s="48"/>
      <c r="F1517" s="51" t="s">
        <v>3285</v>
      </c>
      <c r="G1517" s="55" t="n">
        <v>5.7</v>
      </c>
      <c r="H1517" s="53"/>
      <c r="I1517" s="54" t="n">
        <f aca="false">G1517*H1517</f>
        <v>0</v>
      </c>
    </row>
    <row r="1518" customFormat="false" ht="12.75" hidden="false" customHeight="false" outlineLevel="0" collapsed="false">
      <c r="A1518" s="117" t="s">
        <v>2661</v>
      </c>
      <c r="B1518" s="49" t="s">
        <v>3346</v>
      </c>
      <c r="C1518" s="50"/>
      <c r="D1518" s="48" t="s">
        <v>3347</v>
      </c>
      <c r="E1518" s="48"/>
      <c r="F1518" s="51" t="s">
        <v>3285</v>
      </c>
      <c r="G1518" s="55" t="n">
        <v>5.7</v>
      </c>
      <c r="H1518" s="53"/>
      <c r="I1518" s="54" t="n">
        <f aca="false">G1518*H1518</f>
        <v>0</v>
      </c>
    </row>
    <row r="1519" customFormat="false" ht="12.75" hidden="false" customHeight="false" outlineLevel="0" collapsed="false">
      <c r="A1519" s="117" t="s">
        <v>2661</v>
      </c>
      <c r="B1519" s="49" t="s">
        <v>3348</v>
      </c>
      <c r="C1519" s="50"/>
      <c r="D1519" s="48" t="s">
        <v>3347</v>
      </c>
      <c r="E1519" s="48"/>
      <c r="F1519" s="51" t="s">
        <v>2909</v>
      </c>
      <c r="G1519" s="55" t="n">
        <v>10</v>
      </c>
      <c r="H1519" s="53"/>
      <c r="I1519" s="54" t="n">
        <f aca="false">G1519*H1519</f>
        <v>0</v>
      </c>
    </row>
    <row r="1520" customFormat="false" ht="12.75" hidden="false" customHeight="false" outlineLevel="0" collapsed="false">
      <c r="A1520" s="117" t="s">
        <v>2661</v>
      </c>
      <c r="B1520" s="49" t="s">
        <v>3349</v>
      </c>
      <c r="C1520" s="50"/>
      <c r="D1520" s="48" t="s">
        <v>3350</v>
      </c>
      <c r="E1520" s="48"/>
      <c r="F1520" s="51" t="s">
        <v>3285</v>
      </c>
      <c r="G1520" s="55" t="n">
        <v>3.7</v>
      </c>
      <c r="H1520" s="53"/>
      <c r="I1520" s="54" t="n">
        <f aca="false">G1520*H1520</f>
        <v>0</v>
      </c>
    </row>
    <row r="1521" customFormat="false" ht="12.75" hidden="false" customHeight="false" outlineLevel="0" collapsed="false">
      <c r="A1521" s="117" t="s">
        <v>2661</v>
      </c>
      <c r="B1521" s="49" t="s">
        <v>3351</v>
      </c>
      <c r="C1521" s="50"/>
      <c r="D1521" s="48" t="s">
        <v>3352</v>
      </c>
      <c r="E1521" s="48"/>
      <c r="F1521" s="51" t="s">
        <v>3285</v>
      </c>
      <c r="G1521" s="55" t="n">
        <v>5.7</v>
      </c>
      <c r="H1521" s="53"/>
      <c r="I1521" s="54" t="n">
        <f aca="false">G1521*H1521</f>
        <v>0</v>
      </c>
    </row>
    <row r="1522" customFormat="false" ht="12.75" hidden="false" customHeight="false" outlineLevel="0" collapsed="false">
      <c r="A1522" s="117" t="s">
        <v>2661</v>
      </c>
      <c r="B1522" s="49" t="s">
        <v>3353</v>
      </c>
      <c r="C1522" s="50"/>
      <c r="D1522" s="48" t="s">
        <v>3352</v>
      </c>
      <c r="E1522" s="48"/>
      <c r="F1522" s="51" t="s">
        <v>3084</v>
      </c>
      <c r="G1522" s="55" t="n">
        <v>10</v>
      </c>
      <c r="H1522" s="53"/>
      <c r="I1522" s="54" t="n">
        <f aca="false">G1522*H1522</f>
        <v>0</v>
      </c>
    </row>
    <row r="1523" customFormat="false" ht="12.75" hidden="false" customHeight="false" outlineLevel="0" collapsed="false">
      <c r="A1523" s="117" t="s">
        <v>2661</v>
      </c>
      <c r="B1523" s="49" t="s">
        <v>3354</v>
      </c>
      <c r="C1523" s="50"/>
      <c r="D1523" s="48" t="s">
        <v>3355</v>
      </c>
      <c r="E1523" s="48"/>
      <c r="F1523" s="51" t="s">
        <v>3285</v>
      </c>
      <c r="G1523" s="55" t="n">
        <v>4</v>
      </c>
      <c r="H1523" s="53"/>
      <c r="I1523" s="54" t="n">
        <f aca="false">G1523*H1523</f>
        <v>0</v>
      </c>
    </row>
    <row r="1524" customFormat="false" ht="12.75" hidden="false" customHeight="false" outlineLevel="0" collapsed="false">
      <c r="A1524" s="117" t="s">
        <v>2661</v>
      </c>
      <c r="B1524" s="49" t="s">
        <v>3356</v>
      </c>
      <c r="C1524" s="50"/>
      <c r="D1524" s="48" t="s">
        <v>3357</v>
      </c>
      <c r="E1524" s="48"/>
      <c r="F1524" s="51" t="s">
        <v>3285</v>
      </c>
      <c r="G1524" s="55" t="n">
        <v>5</v>
      </c>
      <c r="H1524" s="53"/>
      <c r="I1524" s="54" t="n">
        <f aca="false">G1524*H1524</f>
        <v>0</v>
      </c>
    </row>
    <row r="1525" customFormat="false" ht="12.75" hidden="false" customHeight="false" outlineLevel="0" collapsed="false">
      <c r="A1525" s="117" t="s">
        <v>2661</v>
      </c>
      <c r="B1525" s="49" t="s">
        <v>3358</v>
      </c>
      <c r="C1525" s="50"/>
      <c r="D1525" s="48" t="s">
        <v>3357</v>
      </c>
      <c r="E1525" s="48"/>
      <c r="F1525" s="51" t="s">
        <v>2909</v>
      </c>
      <c r="G1525" s="55" t="n">
        <v>8</v>
      </c>
      <c r="H1525" s="53"/>
      <c r="I1525" s="54" t="n">
        <f aca="false">G1525*H1525</f>
        <v>0</v>
      </c>
    </row>
    <row r="1526" customFormat="false" ht="12.75" hidden="false" customHeight="false" outlineLevel="0" collapsed="false">
      <c r="A1526" s="117" t="s">
        <v>2661</v>
      </c>
      <c r="B1526" s="49" t="s">
        <v>3359</v>
      </c>
      <c r="C1526" s="50"/>
      <c r="D1526" s="48" t="s">
        <v>3360</v>
      </c>
      <c r="E1526" s="48"/>
      <c r="F1526" s="51" t="s">
        <v>3361</v>
      </c>
      <c r="G1526" s="55" t="n">
        <v>9</v>
      </c>
      <c r="H1526" s="53"/>
      <c r="I1526" s="54" t="n">
        <f aca="false">G1526*H1526</f>
        <v>0</v>
      </c>
    </row>
    <row r="1527" customFormat="false" ht="12.75" hidden="false" customHeight="false" outlineLevel="0" collapsed="false">
      <c r="A1527" s="117" t="s">
        <v>2661</v>
      </c>
      <c r="B1527" s="49" t="s">
        <v>3362</v>
      </c>
      <c r="C1527" s="50"/>
      <c r="D1527" s="48" t="s">
        <v>3360</v>
      </c>
      <c r="E1527" s="48"/>
      <c r="F1527" s="51" t="s">
        <v>2916</v>
      </c>
      <c r="G1527" s="55" t="n">
        <v>5</v>
      </c>
      <c r="H1527" s="53"/>
      <c r="I1527" s="54" t="n">
        <f aca="false">G1527*H1527</f>
        <v>0</v>
      </c>
    </row>
    <row r="1528" customFormat="false" ht="12.75" hidden="false" customHeight="false" outlineLevel="0" collapsed="false">
      <c r="A1528" s="117" t="s">
        <v>2661</v>
      </c>
      <c r="B1528" s="49" t="s">
        <v>3363</v>
      </c>
      <c r="C1528" s="50"/>
      <c r="D1528" s="48" t="s">
        <v>3364</v>
      </c>
      <c r="E1528" s="48"/>
      <c r="F1528" s="51" t="s">
        <v>2916</v>
      </c>
      <c r="G1528" s="55" t="n">
        <v>8</v>
      </c>
      <c r="H1528" s="53"/>
      <c r="I1528" s="54" t="n">
        <f aca="false">G1528*H1528</f>
        <v>0</v>
      </c>
    </row>
    <row r="1529" customFormat="false" ht="12.75" hidden="false" customHeight="false" outlineLevel="0" collapsed="false">
      <c r="A1529" s="117" t="s">
        <v>2661</v>
      </c>
      <c r="B1529" s="49" t="s">
        <v>3365</v>
      </c>
      <c r="C1529" s="50"/>
      <c r="D1529" s="48" t="s">
        <v>3366</v>
      </c>
      <c r="E1529" s="48"/>
      <c r="F1529" s="51" t="s">
        <v>3367</v>
      </c>
      <c r="G1529" s="55" t="n">
        <v>1.7</v>
      </c>
      <c r="H1529" s="53"/>
      <c r="I1529" s="54" t="n">
        <f aca="false">G1529*H1529</f>
        <v>0</v>
      </c>
    </row>
    <row r="1530" customFormat="false" ht="12.75" hidden="false" customHeight="false" outlineLevel="0" collapsed="false">
      <c r="A1530" s="117" t="s">
        <v>2661</v>
      </c>
      <c r="B1530" s="49" t="s">
        <v>3368</v>
      </c>
      <c r="C1530" s="50"/>
      <c r="D1530" s="48" t="s">
        <v>3369</v>
      </c>
      <c r="E1530" s="48"/>
      <c r="F1530" s="51" t="s">
        <v>3370</v>
      </c>
      <c r="G1530" s="55" t="n">
        <v>6.8</v>
      </c>
      <c r="H1530" s="53"/>
      <c r="I1530" s="54" t="n">
        <f aca="false">G1530*H1530</f>
        <v>0</v>
      </c>
    </row>
    <row r="1531" customFormat="false" ht="12.75" hidden="false" customHeight="false" outlineLevel="0" collapsed="false">
      <c r="A1531" s="117" t="s">
        <v>2661</v>
      </c>
      <c r="B1531" s="49" t="s">
        <v>3371</v>
      </c>
      <c r="C1531" s="50"/>
      <c r="D1531" s="48" t="s">
        <v>3372</v>
      </c>
      <c r="E1531" s="48"/>
      <c r="F1531" s="51" t="s">
        <v>3373</v>
      </c>
      <c r="G1531" s="55" t="n">
        <v>5</v>
      </c>
      <c r="H1531" s="53"/>
      <c r="I1531" s="54" t="n">
        <f aca="false">G1531*H1531</f>
        <v>0</v>
      </c>
    </row>
    <row r="1532" customFormat="false" ht="12.75" hidden="false" customHeight="false" outlineLevel="0" collapsed="false">
      <c r="A1532" s="117" t="s">
        <v>2661</v>
      </c>
      <c r="B1532" s="49" t="s">
        <v>3374</v>
      </c>
      <c r="C1532" s="50"/>
      <c r="D1532" s="48" t="s">
        <v>3375</v>
      </c>
      <c r="E1532" s="48"/>
      <c r="F1532" s="51" t="s">
        <v>3373</v>
      </c>
      <c r="G1532" s="55" t="n">
        <v>4.7</v>
      </c>
      <c r="H1532" s="53"/>
      <c r="I1532" s="54" t="n">
        <f aca="false">G1532*H1532</f>
        <v>0</v>
      </c>
    </row>
    <row r="1533" customFormat="false" ht="12.75" hidden="false" customHeight="false" outlineLevel="0" collapsed="false">
      <c r="A1533" s="117" t="s">
        <v>2661</v>
      </c>
      <c r="B1533" s="49" t="s">
        <v>3376</v>
      </c>
      <c r="C1533" s="50"/>
      <c r="D1533" s="48" t="s">
        <v>3377</v>
      </c>
      <c r="E1533" s="48"/>
      <c r="F1533" s="51" t="s">
        <v>3373</v>
      </c>
      <c r="G1533" s="55" t="n">
        <v>5</v>
      </c>
      <c r="H1533" s="53"/>
      <c r="I1533" s="54" t="n">
        <f aca="false">G1533*H1533</f>
        <v>0</v>
      </c>
    </row>
    <row r="1534" customFormat="false" ht="12.75" hidden="false" customHeight="false" outlineLevel="0" collapsed="false">
      <c r="A1534" s="117" t="s">
        <v>2661</v>
      </c>
      <c r="B1534" s="49" t="s">
        <v>3378</v>
      </c>
      <c r="C1534" s="50"/>
      <c r="D1534" s="48" t="s">
        <v>3379</v>
      </c>
      <c r="E1534" s="48"/>
      <c r="F1534" s="51" t="s">
        <v>3380</v>
      </c>
      <c r="G1534" s="55" t="n">
        <v>4.2</v>
      </c>
      <c r="H1534" s="53"/>
      <c r="I1534" s="54" t="n">
        <f aca="false">G1534*H1534</f>
        <v>0</v>
      </c>
    </row>
    <row r="1535" customFormat="false" ht="12.75" hidden="false" customHeight="false" outlineLevel="0" collapsed="false">
      <c r="A1535" s="117" t="s">
        <v>2661</v>
      </c>
      <c r="B1535" s="49" t="s">
        <v>3381</v>
      </c>
      <c r="C1535" s="50"/>
      <c r="D1535" s="48" t="s">
        <v>3382</v>
      </c>
      <c r="E1535" s="48"/>
      <c r="F1535" s="51" t="s">
        <v>3383</v>
      </c>
      <c r="G1535" s="55" t="n">
        <v>2.3</v>
      </c>
      <c r="H1535" s="53"/>
      <c r="I1535" s="54" t="n">
        <f aca="false">G1535*H1535</f>
        <v>0</v>
      </c>
    </row>
    <row r="1536" customFormat="false" ht="12.75" hidden="false" customHeight="false" outlineLevel="0" collapsed="false">
      <c r="A1536" s="117" t="s">
        <v>2661</v>
      </c>
      <c r="B1536" s="49" t="s">
        <v>3384</v>
      </c>
      <c r="C1536" s="50"/>
      <c r="D1536" s="48" t="s">
        <v>3385</v>
      </c>
      <c r="E1536" s="48"/>
      <c r="F1536" s="51" t="s">
        <v>3386</v>
      </c>
      <c r="G1536" s="55" t="n">
        <v>2.5</v>
      </c>
      <c r="H1536" s="53"/>
      <c r="I1536" s="54" t="n">
        <f aca="false">G1536*H1536</f>
        <v>0</v>
      </c>
    </row>
    <row r="1537" customFormat="false" ht="12.75" hidden="false" customHeight="false" outlineLevel="0" collapsed="false">
      <c r="A1537" s="117" t="s">
        <v>2661</v>
      </c>
      <c r="B1537" s="49" t="s">
        <v>3387</v>
      </c>
      <c r="C1537" s="50"/>
      <c r="D1537" s="48" t="s">
        <v>3388</v>
      </c>
      <c r="E1537" s="48"/>
      <c r="F1537" s="51" t="s">
        <v>3389</v>
      </c>
      <c r="G1537" s="55" t="n">
        <v>2.5</v>
      </c>
      <c r="H1537" s="53"/>
      <c r="I1537" s="54" t="n">
        <f aca="false">G1537*H1537</f>
        <v>0</v>
      </c>
    </row>
    <row r="1538" customFormat="false" ht="12.75" hidden="false" customHeight="false" outlineLevel="0" collapsed="false">
      <c r="A1538" s="117" t="s">
        <v>2661</v>
      </c>
      <c r="B1538" s="49" t="s">
        <v>3390</v>
      </c>
      <c r="C1538" s="50"/>
      <c r="D1538" s="48" t="s">
        <v>3391</v>
      </c>
      <c r="E1538" s="48"/>
      <c r="F1538" s="51" t="s">
        <v>3392</v>
      </c>
      <c r="G1538" s="55" t="n">
        <v>5.5</v>
      </c>
      <c r="H1538" s="53"/>
      <c r="I1538" s="54" t="n">
        <f aca="false">G1538*H1538</f>
        <v>0</v>
      </c>
    </row>
    <row r="1539" customFormat="false" ht="12.75" hidden="false" customHeight="false" outlineLevel="0" collapsed="false">
      <c r="A1539" s="117" t="s">
        <v>2661</v>
      </c>
      <c r="B1539" s="49" t="s">
        <v>3393</v>
      </c>
      <c r="C1539" s="50"/>
      <c r="D1539" s="48" t="s">
        <v>3394</v>
      </c>
      <c r="E1539" s="48"/>
      <c r="F1539" s="51" t="s">
        <v>3392</v>
      </c>
      <c r="G1539" s="55" t="n">
        <v>6</v>
      </c>
      <c r="H1539" s="53"/>
      <c r="I1539" s="54" t="n">
        <f aca="false">G1539*H1539</f>
        <v>0</v>
      </c>
    </row>
    <row r="1540" customFormat="false" ht="12.75" hidden="false" customHeight="false" outlineLevel="0" collapsed="false">
      <c r="A1540" s="117" t="s">
        <v>2661</v>
      </c>
      <c r="B1540" s="49" t="s">
        <v>3395</v>
      </c>
      <c r="C1540" s="50"/>
      <c r="D1540" s="48" t="s">
        <v>3396</v>
      </c>
      <c r="E1540" s="48"/>
      <c r="F1540" s="51" t="s">
        <v>3392</v>
      </c>
      <c r="G1540" s="55" t="n">
        <v>5.5</v>
      </c>
      <c r="H1540" s="53"/>
      <c r="I1540" s="54" t="n">
        <f aca="false">G1540*H1540</f>
        <v>0</v>
      </c>
    </row>
    <row r="1541" customFormat="false" ht="12.75" hidden="false" customHeight="false" outlineLevel="0" collapsed="false">
      <c r="A1541" s="117" t="s">
        <v>2661</v>
      </c>
      <c r="B1541" s="49" t="s">
        <v>3397</v>
      </c>
      <c r="C1541" s="50"/>
      <c r="D1541" s="48" t="s">
        <v>3398</v>
      </c>
      <c r="E1541" s="48"/>
      <c r="F1541" s="51" t="s">
        <v>3392</v>
      </c>
      <c r="G1541" s="55" t="n">
        <v>5.5</v>
      </c>
      <c r="H1541" s="53"/>
      <c r="I1541" s="54" t="n">
        <f aca="false">G1541*H1541</f>
        <v>0</v>
      </c>
    </row>
    <row r="1542" customFormat="false" ht="12.75" hidden="false" customHeight="false" outlineLevel="0" collapsed="false">
      <c r="A1542" s="117" t="s">
        <v>2661</v>
      </c>
      <c r="B1542" s="49" t="s">
        <v>3399</v>
      </c>
      <c r="C1542" s="50"/>
      <c r="D1542" s="48" t="s">
        <v>3400</v>
      </c>
      <c r="E1542" s="48"/>
      <c r="F1542" s="51" t="s">
        <v>3392</v>
      </c>
      <c r="G1542" s="55" t="n">
        <v>5.5</v>
      </c>
      <c r="H1542" s="53"/>
      <c r="I1542" s="54" t="n">
        <f aca="false">G1542*H1542</f>
        <v>0</v>
      </c>
    </row>
    <row r="1543" customFormat="false" ht="12.75" hidden="false" customHeight="false" outlineLevel="0" collapsed="false">
      <c r="A1543" s="117" t="s">
        <v>2661</v>
      </c>
      <c r="B1543" s="49" t="s">
        <v>3401</v>
      </c>
      <c r="C1543" s="50"/>
      <c r="D1543" s="48" t="s">
        <v>3402</v>
      </c>
      <c r="E1543" s="48"/>
      <c r="F1543" s="51" t="s">
        <v>3392</v>
      </c>
      <c r="G1543" s="55" t="n">
        <v>5.5</v>
      </c>
      <c r="H1543" s="53"/>
      <c r="I1543" s="54" t="n">
        <f aca="false">G1543*H1543</f>
        <v>0</v>
      </c>
    </row>
    <row r="1544" customFormat="false" ht="12.75" hidden="false" customHeight="false" outlineLevel="0" collapsed="false">
      <c r="A1544" s="117" t="s">
        <v>2661</v>
      </c>
      <c r="B1544" s="49" t="s">
        <v>3403</v>
      </c>
      <c r="C1544" s="50"/>
      <c r="D1544" s="48" t="s">
        <v>3404</v>
      </c>
      <c r="E1544" s="48"/>
      <c r="F1544" s="51" t="s">
        <v>3392</v>
      </c>
      <c r="G1544" s="55" t="n">
        <v>5.5</v>
      </c>
      <c r="H1544" s="53"/>
      <c r="I1544" s="54" t="n">
        <f aca="false">G1544*H1544</f>
        <v>0</v>
      </c>
    </row>
    <row r="1545" customFormat="false" ht="12.75" hidden="false" customHeight="false" outlineLevel="0" collapsed="false">
      <c r="A1545" s="117" t="s">
        <v>2661</v>
      </c>
      <c r="B1545" s="49" t="s">
        <v>3405</v>
      </c>
      <c r="C1545" s="50"/>
      <c r="D1545" s="48" t="s">
        <v>3406</v>
      </c>
      <c r="E1545" s="48"/>
      <c r="F1545" s="51" t="s">
        <v>3392</v>
      </c>
      <c r="G1545" s="55" t="n">
        <v>5.5</v>
      </c>
      <c r="H1545" s="53"/>
      <c r="I1545" s="54" t="n">
        <f aca="false">G1545*H1545</f>
        <v>0</v>
      </c>
    </row>
    <row r="1546" customFormat="false" ht="12.75" hidden="false" customHeight="false" outlineLevel="0" collapsed="false">
      <c r="A1546" s="117" t="s">
        <v>2661</v>
      </c>
      <c r="B1546" s="49" t="s">
        <v>3407</v>
      </c>
      <c r="C1546" s="50"/>
      <c r="D1546" s="48" t="s">
        <v>3408</v>
      </c>
      <c r="E1546" s="48"/>
      <c r="F1546" s="51" t="s">
        <v>3392</v>
      </c>
      <c r="G1546" s="55" t="n">
        <v>5.5</v>
      </c>
      <c r="H1546" s="53"/>
      <c r="I1546" s="54" t="n">
        <f aca="false">G1546*H1546</f>
        <v>0</v>
      </c>
    </row>
    <row r="1547" customFormat="false" ht="12.75" hidden="false" customHeight="false" outlineLevel="0" collapsed="false">
      <c r="A1547" s="117" t="s">
        <v>2661</v>
      </c>
      <c r="B1547" s="49" t="s">
        <v>3409</v>
      </c>
      <c r="C1547" s="50"/>
      <c r="D1547" s="48" t="s">
        <v>3410</v>
      </c>
      <c r="E1547" s="48"/>
      <c r="F1547" s="51" t="s">
        <v>3084</v>
      </c>
      <c r="G1547" s="55" t="n">
        <v>5.5</v>
      </c>
      <c r="H1547" s="53"/>
      <c r="I1547" s="54" t="n">
        <f aca="false">G1547*H1547</f>
        <v>0</v>
      </c>
    </row>
    <row r="1548" customFormat="false" ht="12.75" hidden="false" customHeight="false" outlineLevel="0" collapsed="false">
      <c r="A1548" s="117" t="s">
        <v>2661</v>
      </c>
      <c r="B1548" s="49" t="s">
        <v>3411</v>
      </c>
      <c r="C1548" s="50"/>
      <c r="D1548" s="48" t="s">
        <v>3412</v>
      </c>
      <c r="E1548" s="48"/>
      <c r="F1548" s="51" t="s">
        <v>3084</v>
      </c>
      <c r="G1548" s="55" t="n">
        <v>5.5</v>
      </c>
      <c r="H1548" s="53"/>
      <c r="I1548" s="54" t="n">
        <f aca="false">G1548*H1548</f>
        <v>0</v>
      </c>
    </row>
    <row r="1549" customFormat="false" ht="12.75" hidden="false" customHeight="false" outlineLevel="0" collapsed="false">
      <c r="A1549" s="117" t="s">
        <v>2661</v>
      </c>
      <c r="B1549" s="49" t="s">
        <v>3413</v>
      </c>
      <c r="C1549" s="50"/>
      <c r="D1549" s="48" t="s">
        <v>3414</v>
      </c>
      <c r="E1549" s="48"/>
      <c r="F1549" s="51" t="s">
        <v>2962</v>
      </c>
      <c r="G1549" s="55" t="n">
        <v>2.7</v>
      </c>
      <c r="H1549" s="53"/>
      <c r="I1549" s="54" t="n">
        <f aca="false">G1549*H1549</f>
        <v>0</v>
      </c>
    </row>
    <row r="1550" customFormat="false" ht="12.75" hidden="false" customHeight="false" outlineLevel="0" collapsed="false">
      <c r="A1550" s="117" t="s">
        <v>2661</v>
      </c>
      <c r="B1550" s="49" t="s">
        <v>3415</v>
      </c>
      <c r="C1550" s="50"/>
      <c r="D1550" s="48" t="s">
        <v>3414</v>
      </c>
      <c r="E1550" s="48"/>
      <c r="F1550" s="51" t="s">
        <v>3285</v>
      </c>
      <c r="G1550" s="55" t="n">
        <v>3.9</v>
      </c>
      <c r="H1550" s="53"/>
      <c r="I1550" s="54" t="n">
        <f aca="false">G1550*H1550</f>
        <v>0</v>
      </c>
    </row>
    <row r="1551" customFormat="false" ht="12.75" hidden="false" customHeight="false" outlineLevel="0" collapsed="false">
      <c r="A1551" s="117" t="s">
        <v>2661</v>
      </c>
      <c r="B1551" s="49" t="s">
        <v>3416</v>
      </c>
      <c r="C1551" s="50"/>
      <c r="D1551" s="48" t="s">
        <v>3414</v>
      </c>
      <c r="E1551" s="48"/>
      <c r="F1551" s="51" t="s">
        <v>3084</v>
      </c>
      <c r="G1551" s="55" t="n">
        <v>6.6</v>
      </c>
      <c r="H1551" s="53"/>
      <c r="I1551" s="54" t="n">
        <f aca="false">G1551*H1551</f>
        <v>0</v>
      </c>
    </row>
    <row r="1552" customFormat="false" ht="12.75" hidden="false" customHeight="false" outlineLevel="0" collapsed="false">
      <c r="A1552" s="117" t="s">
        <v>2661</v>
      </c>
      <c r="B1552" s="49" t="s">
        <v>3417</v>
      </c>
      <c r="C1552" s="50"/>
      <c r="D1552" s="48" t="s">
        <v>3418</v>
      </c>
      <c r="E1552" s="48"/>
      <c r="F1552" s="51" t="s">
        <v>2909</v>
      </c>
      <c r="G1552" s="55" t="n">
        <v>5</v>
      </c>
      <c r="H1552" s="53"/>
      <c r="I1552" s="54" t="n">
        <f aca="false">G1552*H1552</f>
        <v>0</v>
      </c>
    </row>
    <row r="1553" customFormat="false" ht="12.75" hidden="false" customHeight="false" outlineLevel="0" collapsed="false">
      <c r="A1553" s="117" t="s">
        <v>2661</v>
      </c>
      <c r="B1553" s="49" t="s">
        <v>3419</v>
      </c>
      <c r="C1553" s="50"/>
      <c r="D1553" s="48" t="s">
        <v>3420</v>
      </c>
      <c r="E1553" s="48"/>
      <c r="F1553" s="51" t="s">
        <v>3421</v>
      </c>
      <c r="G1553" s="55" t="n">
        <v>2</v>
      </c>
      <c r="H1553" s="53"/>
      <c r="I1553" s="54" t="n">
        <f aca="false">G1553*H1553</f>
        <v>0</v>
      </c>
    </row>
    <row r="1554" customFormat="false" ht="12.75" hidden="false" customHeight="false" outlineLevel="0" collapsed="false">
      <c r="A1554" s="117" t="s">
        <v>2661</v>
      </c>
      <c r="B1554" s="49" t="s">
        <v>3422</v>
      </c>
      <c r="C1554" s="50"/>
      <c r="D1554" s="48" t="s">
        <v>3423</v>
      </c>
      <c r="E1554" s="48"/>
      <c r="F1554" s="51" t="s">
        <v>3421</v>
      </c>
      <c r="G1554" s="55" t="n">
        <v>6</v>
      </c>
      <c r="H1554" s="53"/>
      <c r="I1554" s="54" t="n">
        <f aca="false">G1554*H1554</f>
        <v>0</v>
      </c>
    </row>
    <row r="1555" customFormat="false" ht="12.75" hidden="false" customHeight="false" outlineLevel="0" collapsed="false">
      <c r="A1555" s="117" t="s">
        <v>2661</v>
      </c>
      <c r="B1555" s="49" t="s">
        <v>3424</v>
      </c>
      <c r="C1555" s="50"/>
      <c r="D1555" s="48" t="s">
        <v>3425</v>
      </c>
      <c r="E1555" s="48" t="s">
        <v>3426</v>
      </c>
      <c r="F1555" s="51" t="s">
        <v>3098</v>
      </c>
      <c r="G1555" s="55" t="n">
        <v>1.5</v>
      </c>
      <c r="H1555" s="53"/>
      <c r="I1555" s="54" t="n">
        <f aca="false">G1555*H1555</f>
        <v>0</v>
      </c>
    </row>
    <row r="1556" customFormat="false" ht="12.75" hidden="false" customHeight="false" outlineLevel="0" collapsed="false">
      <c r="A1556" s="117" t="s">
        <v>2661</v>
      </c>
      <c r="B1556" s="49" t="s">
        <v>3427</v>
      </c>
      <c r="C1556" s="50"/>
      <c r="D1556" s="48" t="s">
        <v>3425</v>
      </c>
      <c r="E1556" s="48" t="s">
        <v>3428</v>
      </c>
      <c r="F1556" s="51" t="s">
        <v>3098</v>
      </c>
      <c r="G1556" s="55" t="n">
        <v>1.7</v>
      </c>
      <c r="H1556" s="53"/>
      <c r="I1556" s="54" t="n">
        <f aca="false">G1556*H1556</f>
        <v>0</v>
      </c>
    </row>
    <row r="1557" customFormat="false" ht="12.75" hidden="false" customHeight="false" outlineLevel="0" collapsed="false">
      <c r="A1557" s="117" t="s">
        <v>2661</v>
      </c>
      <c r="B1557" s="49" t="s">
        <v>3429</v>
      </c>
      <c r="C1557" s="50"/>
      <c r="D1557" s="48" t="s">
        <v>3425</v>
      </c>
      <c r="E1557" s="48" t="s">
        <v>3430</v>
      </c>
      <c r="F1557" s="51" t="s">
        <v>3098</v>
      </c>
      <c r="G1557" s="55" t="n">
        <v>2</v>
      </c>
      <c r="H1557" s="53"/>
      <c r="I1557" s="54" t="n">
        <f aca="false">G1557*H1557</f>
        <v>0</v>
      </c>
    </row>
    <row r="1558" customFormat="false" ht="12.75" hidden="false" customHeight="false" outlineLevel="0" collapsed="false">
      <c r="A1558" s="117" t="s">
        <v>2661</v>
      </c>
      <c r="B1558" s="49" t="s">
        <v>3431</v>
      </c>
      <c r="C1558" s="50"/>
      <c r="D1558" s="48" t="s">
        <v>3425</v>
      </c>
      <c r="E1558" s="48" t="s">
        <v>3432</v>
      </c>
      <c r="F1558" s="51" t="s">
        <v>3098</v>
      </c>
      <c r="G1558" s="55" t="n">
        <v>1.3</v>
      </c>
      <c r="H1558" s="53"/>
      <c r="I1558" s="54" t="n">
        <f aca="false">G1558*H1558</f>
        <v>0</v>
      </c>
    </row>
    <row r="1559" customFormat="false" ht="12.75" hidden="false" customHeight="false" outlineLevel="0" collapsed="false">
      <c r="A1559" s="117" t="s">
        <v>2661</v>
      </c>
      <c r="B1559" s="49" t="s">
        <v>3433</v>
      </c>
      <c r="C1559" s="50"/>
      <c r="D1559" s="48" t="s">
        <v>3425</v>
      </c>
      <c r="E1559" s="48" t="s">
        <v>3434</v>
      </c>
      <c r="F1559" s="51" t="s">
        <v>3098</v>
      </c>
      <c r="G1559" s="55" t="n">
        <v>1.6</v>
      </c>
      <c r="H1559" s="53"/>
      <c r="I1559" s="54" t="n">
        <f aca="false">G1559*H1559</f>
        <v>0</v>
      </c>
    </row>
    <row r="1560" customFormat="false" ht="12.75" hidden="false" customHeight="false" outlineLevel="0" collapsed="false">
      <c r="A1560" s="117" t="s">
        <v>2661</v>
      </c>
      <c r="B1560" s="49" t="s">
        <v>3435</v>
      </c>
      <c r="C1560" s="50"/>
      <c r="D1560" s="48" t="s">
        <v>3425</v>
      </c>
      <c r="E1560" s="48" t="s">
        <v>3436</v>
      </c>
      <c r="F1560" s="51" t="s">
        <v>3098</v>
      </c>
      <c r="G1560" s="55" t="n">
        <v>2</v>
      </c>
      <c r="H1560" s="53"/>
      <c r="I1560" s="54" t="n">
        <f aca="false">G1560*H1560</f>
        <v>0</v>
      </c>
    </row>
    <row r="1561" customFormat="false" ht="12.75" hidden="false" customHeight="false" outlineLevel="0" collapsed="false">
      <c r="A1561" s="117" t="s">
        <v>2661</v>
      </c>
      <c r="B1561" s="49" t="s">
        <v>3437</v>
      </c>
      <c r="C1561" s="50"/>
      <c r="D1561" s="48" t="s">
        <v>3425</v>
      </c>
      <c r="E1561" s="48" t="s">
        <v>3438</v>
      </c>
      <c r="F1561" s="51" t="s">
        <v>3098</v>
      </c>
      <c r="G1561" s="55" t="n">
        <v>2</v>
      </c>
      <c r="H1561" s="53"/>
      <c r="I1561" s="54" t="n">
        <f aca="false">G1561*H1561</f>
        <v>0</v>
      </c>
    </row>
    <row r="1562" customFormat="false" ht="12.75" hidden="false" customHeight="false" outlineLevel="0" collapsed="false">
      <c r="A1562" s="117" t="s">
        <v>2661</v>
      </c>
      <c r="B1562" s="49" t="s">
        <v>3439</v>
      </c>
      <c r="C1562" s="50"/>
      <c r="D1562" s="48" t="s">
        <v>3440</v>
      </c>
      <c r="E1562" s="48"/>
      <c r="F1562" s="51" t="s">
        <v>3098</v>
      </c>
      <c r="G1562" s="55" t="n">
        <v>8</v>
      </c>
      <c r="H1562" s="53"/>
      <c r="I1562" s="54" t="n">
        <f aca="false">G1562*H1562</f>
        <v>0</v>
      </c>
    </row>
    <row r="1563" customFormat="false" ht="12.75" hidden="false" customHeight="false" outlineLevel="0" collapsed="false">
      <c r="A1563" s="117" t="s">
        <v>2661</v>
      </c>
      <c r="B1563" s="49" t="s">
        <v>3441</v>
      </c>
      <c r="C1563" s="50"/>
      <c r="D1563" s="48" t="s">
        <v>3442</v>
      </c>
      <c r="E1563" s="48"/>
      <c r="F1563" s="51" t="s">
        <v>3098</v>
      </c>
      <c r="G1563" s="55" t="n">
        <v>4</v>
      </c>
      <c r="H1563" s="53"/>
      <c r="I1563" s="54" t="n">
        <f aca="false">G1563*H1563</f>
        <v>0</v>
      </c>
    </row>
    <row r="1564" customFormat="false" ht="12.75" hidden="false" customHeight="false" outlineLevel="0" collapsed="false">
      <c r="A1564" s="117" t="s">
        <v>2661</v>
      </c>
      <c r="B1564" s="49" t="s">
        <v>3443</v>
      </c>
      <c r="C1564" s="50"/>
      <c r="D1564" s="48" t="s">
        <v>3444</v>
      </c>
      <c r="E1564" s="48"/>
      <c r="F1564" s="51" t="s">
        <v>3098</v>
      </c>
      <c r="G1564" s="55" t="n">
        <v>17</v>
      </c>
      <c r="H1564" s="53"/>
      <c r="I1564" s="54" t="n">
        <f aca="false">G1564*H1564</f>
        <v>0</v>
      </c>
    </row>
    <row r="1565" customFormat="false" ht="12.75" hidden="false" customHeight="false" outlineLevel="0" collapsed="false">
      <c r="A1565" s="117" t="s">
        <v>2661</v>
      </c>
      <c r="B1565" s="49" t="s">
        <v>3445</v>
      </c>
      <c r="C1565" s="50"/>
      <c r="D1565" s="48" t="s">
        <v>3446</v>
      </c>
      <c r="E1565" s="48"/>
      <c r="F1565" s="51" t="s">
        <v>3098</v>
      </c>
      <c r="G1565" s="55" t="n">
        <v>6</v>
      </c>
      <c r="H1565" s="53"/>
      <c r="I1565" s="54" t="n">
        <f aca="false">G1565*H1565</f>
        <v>0</v>
      </c>
    </row>
    <row r="1566" customFormat="false" ht="12.75" hidden="false" customHeight="false" outlineLevel="0" collapsed="false">
      <c r="A1566" s="117" t="s">
        <v>2661</v>
      </c>
      <c r="B1566" s="49" t="s">
        <v>3447</v>
      </c>
      <c r="C1566" s="50"/>
      <c r="D1566" s="48" t="s">
        <v>3448</v>
      </c>
      <c r="E1566" s="48"/>
      <c r="F1566" s="51" t="s">
        <v>3098</v>
      </c>
      <c r="G1566" s="55" t="n">
        <v>6</v>
      </c>
      <c r="H1566" s="53"/>
      <c r="I1566" s="54" t="n">
        <f aca="false">G1566*H1566</f>
        <v>0</v>
      </c>
    </row>
    <row r="1567" customFormat="false" ht="12.75" hidden="false" customHeight="false" outlineLevel="0" collapsed="false">
      <c r="A1567" s="117" t="s">
        <v>2661</v>
      </c>
      <c r="B1567" s="49" t="s">
        <v>3449</v>
      </c>
      <c r="C1567" s="50"/>
      <c r="D1567" s="48" t="s">
        <v>3450</v>
      </c>
      <c r="E1567" s="48"/>
      <c r="F1567" s="51" t="s">
        <v>3098</v>
      </c>
      <c r="G1567" s="55" t="n">
        <v>6</v>
      </c>
      <c r="H1567" s="53"/>
      <c r="I1567" s="54" t="n">
        <f aca="false">G1567*H1567</f>
        <v>0</v>
      </c>
    </row>
    <row r="1568" customFormat="false" ht="12.75" hidden="false" customHeight="false" outlineLevel="0" collapsed="false">
      <c r="A1568" s="117" t="s">
        <v>2661</v>
      </c>
      <c r="B1568" s="49" t="s">
        <v>3451</v>
      </c>
      <c r="C1568" s="50"/>
      <c r="D1568" s="48" t="s">
        <v>3452</v>
      </c>
      <c r="E1568" s="48"/>
      <c r="F1568" s="51" t="s">
        <v>3098</v>
      </c>
      <c r="G1568" s="55" t="n">
        <v>5</v>
      </c>
      <c r="H1568" s="53"/>
      <c r="I1568" s="54" t="n">
        <f aca="false">G1568*H1568</f>
        <v>0</v>
      </c>
    </row>
    <row r="1569" customFormat="false" ht="12.75" hidden="false" customHeight="false" outlineLevel="0" collapsed="false">
      <c r="A1569" s="117" t="s">
        <v>2661</v>
      </c>
      <c r="B1569" s="49" t="s">
        <v>3453</v>
      </c>
      <c r="C1569" s="50"/>
      <c r="D1569" s="48" t="s">
        <v>3454</v>
      </c>
      <c r="E1569" s="48"/>
      <c r="F1569" s="51" t="s">
        <v>3098</v>
      </c>
      <c r="G1569" s="55" t="n">
        <v>5</v>
      </c>
      <c r="H1569" s="53"/>
      <c r="I1569" s="54" t="n">
        <f aca="false">G1569*H1569</f>
        <v>0</v>
      </c>
    </row>
    <row r="1570" customFormat="false" ht="12.75" hidden="false" customHeight="false" outlineLevel="0" collapsed="false">
      <c r="A1570" s="117" t="s">
        <v>2661</v>
      </c>
      <c r="B1570" s="49" t="s">
        <v>3455</v>
      </c>
      <c r="C1570" s="50"/>
      <c r="D1570" s="48" t="s">
        <v>3456</v>
      </c>
      <c r="E1570" s="48"/>
      <c r="F1570" s="51" t="s">
        <v>3098</v>
      </c>
      <c r="G1570" s="55" t="n">
        <v>20</v>
      </c>
      <c r="H1570" s="53"/>
      <c r="I1570" s="54" t="n">
        <f aca="false">G1570*H1570</f>
        <v>0</v>
      </c>
    </row>
    <row r="1571" customFormat="false" ht="12.75" hidden="false" customHeight="false" outlineLevel="0" collapsed="false">
      <c r="A1571" s="117" t="s">
        <v>2661</v>
      </c>
      <c r="B1571" s="49" t="s">
        <v>3457</v>
      </c>
      <c r="C1571" s="50"/>
      <c r="D1571" s="48" t="s">
        <v>3458</v>
      </c>
      <c r="E1571" s="48"/>
      <c r="F1571" s="51" t="s">
        <v>3098</v>
      </c>
      <c r="G1571" s="55" t="n">
        <v>22</v>
      </c>
      <c r="H1571" s="53"/>
      <c r="I1571" s="54" t="n">
        <f aca="false">G1571*H1571</f>
        <v>0</v>
      </c>
    </row>
    <row r="1572" customFormat="false" ht="12.75" hidden="false" customHeight="false" outlineLevel="0" collapsed="false">
      <c r="A1572" s="117" t="s">
        <v>2661</v>
      </c>
      <c r="B1572" s="49" t="s">
        <v>3459</v>
      </c>
      <c r="C1572" s="50"/>
      <c r="D1572" s="48" t="s">
        <v>3460</v>
      </c>
      <c r="E1572" s="48"/>
      <c r="F1572" s="51" t="s">
        <v>3098</v>
      </c>
      <c r="G1572" s="55" t="n">
        <v>30</v>
      </c>
      <c r="H1572" s="53"/>
      <c r="I1572" s="54" t="n">
        <f aca="false">G1572*H1572</f>
        <v>0</v>
      </c>
    </row>
    <row r="1573" customFormat="false" ht="12.75" hidden="false" customHeight="false" outlineLevel="0" collapsed="false">
      <c r="A1573" s="117" t="s">
        <v>2661</v>
      </c>
      <c r="B1573" s="49" t="s">
        <v>3461</v>
      </c>
      <c r="C1573" s="50"/>
      <c r="D1573" s="48" t="s">
        <v>3462</v>
      </c>
      <c r="E1573" s="48"/>
      <c r="F1573" s="51" t="s">
        <v>3098</v>
      </c>
      <c r="G1573" s="55" t="n">
        <v>53</v>
      </c>
      <c r="H1573" s="53"/>
      <c r="I1573" s="54" t="n">
        <f aca="false">G1573*H1573</f>
        <v>0</v>
      </c>
    </row>
    <row r="1574" customFormat="false" ht="12.75" hidden="false" customHeight="false" outlineLevel="0" collapsed="false">
      <c r="A1574" s="117" t="s">
        <v>2661</v>
      </c>
      <c r="B1574" s="49" t="s">
        <v>3463</v>
      </c>
      <c r="C1574" s="50"/>
      <c r="D1574" s="48" t="s">
        <v>3464</v>
      </c>
      <c r="E1574" s="48"/>
      <c r="F1574" s="51" t="s">
        <v>3098</v>
      </c>
      <c r="G1574" s="55" t="n">
        <v>30</v>
      </c>
      <c r="H1574" s="53"/>
      <c r="I1574" s="54" t="n">
        <f aca="false">G1574*H1574</f>
        <v>0</v>
      </c>
    </row>
    <row r="1575" customFormat="false" ht="12.75" hidden="false" customHeight="false" outlineLevel="0" collapsed="false">
      <c r="A1575" s="117" t="s">
        <v>2661</v>
      </c>
      <c r="B1575" s="49" t="s">
        <v>3465</v>
      </c>
      <c r="C1575" s="50"/>
      <c r="D1575" s="48" t="s">
        <v>3466</v>
      </c>
      <c r="E1575" s="48" t="s">
        <v>3467</v>
      </c>
      <c r="F1575" s="51" t="s">
        <v>3468</v>
      </c>
      <c r="G1575" s="55" t="n">
        <v>2</v>
      </c>
      <c r="H1575" s="53"/>
      <c r="I1575" s="54" t="n">
        <f aca="false">G1575*H1575</f>
        <v>0</v>
      </c>
    </row>
    <row r="1576" customFormat="false" ht="12.75" hidden="false" customHeight="false" outlineLevel="0" collapsed="false">
      <c r="A1576" s="117" t="s">
        <v>2661</v>
      </c>
      <c r="B1576" s="49" t="s">
        <v>3469</v>
      </c>
      <c r="C1576" s="50"/>
      <c r="D1576" s="48" t="s">
        <v>3470</v>
      </c>
      <c r="E1576" s="48" t="s">
        <v>3471</v>
      </c>
      <c r="F1576" s="51" t="s">
        <v>2909</v>
      </c>
      <c r="G1576" s="55" t="n">
        <v>4</v>
      </c>
      <c r="H1576" s="53"/>
      <c r="I1576" s="54" t="n">
        <f aca="false">G1576*H1576</f>
        <v>0</v>
      </c>
    </row>
    <row r="1577" customFormat="false" ht="12.75" hidden="false" customHeight="false" outlineLevel="0" collapsed="false">
      <c r="A1577" s="117" t="s">
        <v>2661</v>
      </c>
      <c r="B1577" s="49" t="s">
        <v>3472</v>
      </c>
      <c r="C1577" s="50"/>
      <c r="D1577" s="48" t="s">
        <v>3470</v>
      </c>
      <c r="E1577" s="48" t="s">
        <v>3471</v>
      </c>
      <c r="F1577" s="51" t="s">
        <v>3473</v>
      </c>
      <c r="G1577" s="55" t="n">
        <v>5</v>
      </c>
      <c r="H1577" s="53"/>
      <c r="I1577" s="54" t="n">
        <f aca="false">G1577*H1577</f>
        <v>0</v>
      </c>
    </row>
    <row r="1578" customFormat="false" ht="12.75" hidden="false" customHeight="false" outlineLevel="0" collapsed="false">
      <c r="A1578" s="117" t="s">
        <v>2661</v>
      </c>
      <c r="B1578" s="49" t="s">
        <v>3474</v>
      </c>
      <c r="C1578" s="50"/>
      <c r="D1578" s="48" t="s">
        <v>3475</v>
      </c>
      <c r="E1578" s="48" t="s">
        <v>3476</v>
      </c>
      <c r="F1578" s="51" t="s">
        <v>2766</v>
      </c>
      <c r="G1578" s="55" t="n">
        <v>3.5</v>
      </c>
      <c r="H1578" s="53"/>
      <c r="I1578" s="54" t="n">
        <f aca="false">G1578*H1578</f>
        <v>0</v>
      </c>
    </row>
    <row r="1579" customFormat="false" ht="12.75" hidden="false" customHeight="false" outlineLevel="0" collapsed="false">
      <c r="A1579" s="117" t="s">
        <v>2661</v>
      </c>
      <c r="B1579" s="49" t="s">
        <v>3477</v>
      </c>
      <c r="C1579" s="50"/>
      <c r="D1579" s="48" t="s">
        <v>3478</v>
      </c>
      <c r="E1579" s="48"/>
      <c r="F1579" s="51" t="s">
        <v>2766</v>
      </c>
      <c r="G1579" s="55" t="n">
        <v>3.5</v>
      </c>
      <c r="H1579" s="53"/>
      <c r="I1579" s="54" t="n">
        <f aca="false">G1579*H1579</f>
        <v>0</v>
      </c>
    </row>
    <row r="1580" customFormat="false" ht="12.75" hidden="false" customHeight="false" outlineLevel="0" collapsed="false">
      <c r="A1580" s="117" t="s">
        <v>2661</v>
      </c>
      <c r="B1580" s="49" t="s">
        <v>3479</v>
      </c>
      <c r="C1580" s="50"/>
      <c r="D1580" s="48" t="s">
        <v>3480</v>
      </c>
      <c r="E1580" s="48"/>
      <c r="F1580" s="51" t="s">
        <v>3481</v>
      </c>
      <c r="G1580" s="55" t="n">
        <v>4</v>
      </c>
      <c r="H1580" s="53"/>
      <c r="I1580" s="54" t="n">
        <f aca="false">G1580*H1580</f>
        <v>0</v>
      </c>
    </row>
    <row r="1581" customFormat="false" ht="12.75" hidden="false" customHeight="false" outlineLevel="0" collapsed="false">
      <c r="A1581" s="117" t="s">
        <v>2661</v>
      </c>
      <c r="B1581" s="49" t="s">
        <v>3482</v>
      </c>
      <c r="C1581" s="50"/>
      <c r="D1581" s="48" t="s">
        <v>3480</v>
      </c>
      <c r="E1581" s="48"/>
      <c r="F1581" s="51" t="s">
        <v>3483</v>
      </c>
      <c r="G1581" s="55" t="n">
        <v>4.5</v>
      </c>
      <c r="H1581" s="53"/>
      <c r="I1581" s="54" t="n">
        <f aca="false">G1581*H1581</f>
        <v>0</v>
      </c>
    </row>
    <row r="1582" customFormat="false" ht="12.75" hidden="false" customHeight="false" outlineLevel="0" collapsed="false">
      <c r="A1582" s="117" t="s">
        <v>2661</v>
      </c>
      <c r="B1582" s="49" t="s">
        <v>3484</v>
      </c>
      <c r="C1582" s="50"/>
      <c r="D1582" s="48" t="s">
        <v>3485</v>
      </c>
      <c r="E1582" s="48" t="s">
        <v>3486</v>
      </c>
      <c r="F1582" s="51" t="s">
        <v>2766</v>
      </c>
      <c r="G1582" s="55" t="n">
        <v>0.9</v>
      </c>
      <c r="H1582" s="53"/>
      <c r="I1582" s="54" t="n">
        <f aca="false">G1582*H1582</f>
        <v>0</v>
      </c>
    </row>
    <row r="1583" customFormat="false" ht="12.75" hidden="false" customHeight="false" outlineLevel="0" collapsed="false">
      <c r="A1583" s="117" t="s">
        <v>2661</v>
      </c>
      <c r="B1583" s="49" t="s">
        <v>3487</v>
      </c>
      <c r="C1583" s="50"/>
      <c r="D1583" s="48" t="s">
        <v>3485</v>
      </c>
      <c r="E1583" s="48" t="s">
        <v>3488</v>
      </c>
      <c r="F1583" s="51" t="s">
        <v>2766</v>
      </c>
      <c r="G1583" s="55" t="n">
        <v>0.9</v>
      </c>
      <c r="H1583" s="53"/>
      <c r="I1583" s="54" t="n">
        <f aca="false">G1583*H1583</f>
        <v>0</v>
      </c>
    </row>
    <row r="1584" customFormat="false" ht="12.75" hidden="false" customHeight="false" outlineLevel="0" collapsed="false">
      <c r="A1584" s="117" t="s">
        <v>2661</v>
      </c>
      <c r="B1584" s="49" t="s">
        <v>3489</v>
      </c>
      <c r="C1584" s="50"/>
      <c r="D1584" s="48" t="s">
        <v>3490</v>
      </c>
      <c r="E1584" s="48" t="s">
        <v>3486</v>
      </c>
      <c r="F1584" s="51" t="s">
        <v>2766</v>
      </c>
      <c r="G1584" s="55" t="n">
        <v>0.9</v>
      </c>
      <c r="H1584" s="53"/>
      <c r="I1584" s="54" t="n">
        <f aca="false">G1584*H1584</f>
        <v>0</v>
      </c>
    </row>
    <row r="1585" customFormat="false" ht="12.75" hidden="false" customHeight="false" outlineLevel="0" collapsed="false">
      <c r="A1585" s="117" t="s">
        <v>2661</v>
      </c>
      <c r="B1585" s="49" t="s">
        <v>3491</v>
      </c>
      <c r="C1585" s="50"/>
      <c r="D1585" s="48" t="s">
        <v>3492</v>
      </c>
      <c r="E1585" s="48" t="s">
        <v>3493</v>
      </c>
      <c r="F1585" s="51" t="s">
        <v>2766</v>
      </c>
      <c r="G1585" s="55" t="n">
        <v>0.9</v>
      </c>
      <c r="H1585" s="53"/>
      <c r="I1585" s="54" t="n">
        <f aca="false">G1585*H1585</f>
        <v>0</v>
      </c>
    </row>
    <row r="1586" customFormat="false" ht="12.75" hidden="false" customHeight="false" outlineLevel="0" collapsed="false">
      <c r="A1586" s="117" t="s">
        <v>2661</v>
      </c>
      <c r="B1586" s="49" t="s">
        <v>3494</v>
      </c>
      <c r="C1586" s="50"/>
      <c r="D1586" s="48" t="s">
        <v>3492</v>
      </c>
      <c r="E1586" s="48" t="s">
        <v>3495</v>
      </c>
      <c r="F1586" s="51" t="s">
        <v>2766</v>
      </c>
      <c r="G1586" s="55" t="n">
        <v>0.9</v>
      </c>
      <c r="H1586" s="53"/>
      <c r="I1586" s="54" t="n">
        <f aca="false">G1586*H1586</f>
        <v>0</v>
      </c>
    </row>
    <row r="1587" customFormat="false" ht="12.75" hidden="false" customHeight="false" outlineLevel="0" collapsed="false">
      <c r="A1587" s="117" t="s">
        <v>2661</v>
      </c>
      <c r="B1587" s="49" t="s">
        <v>3496</v>
      </c>
      <c r="C1587" s="50"/>
      <c r="D1587" s="48" t="s">
        <v>3490</v>
      </c>
      <c r="E1587" s="48" t="s">
        <v>3493</v>
      </c>
      <c r="F1587" s="51" t="s">
        <v>2766</v>
      </c>
      <c r="G1587" s="55" t="n">
        <v>0.9</v>
      </c>
      <c r="H1587" s="53"/>
      <c r="I1587" s="54" t="n">
        <f aca="false">G1587*H1587</f>
        <v>0</v>
      </c>
    </row>
    <row r="1588" customFormat="false" ht="12.75" hidden="false" customHeight="false" outlineLevel="0" collapsed="false">
      <c r="A1588" s="117" t="s">
        <v>2661</v>
      </c>
      <c r="B1588" s="49" t="s">
        <v>3497</v>
      </c>
      <c r="C1588" s="50"/>
      <c r="D1588" s="48" t="s">
        <v>3498</v>
      </c>
      <c r="E1588" s="48" t="s">
        <v>3499</v>
      </c>
      <c r="F1588" s="51" t="s">
        <v>2766</v>
      </c>
      <c r="G1588" s="55" t="n">
        <v>0.5</v>
      </c>
      <c r="H1588" s="53"/>
      <c r="I1588" s="54" t="n">
        <f aca="false">G1588*H1588</f>
        <v>0</v>
      </c>
    </row>
    <row r="1589" customFormat="false" ht="12.75" hidden="false" customHeight="false" outlineLevel="0" collapsed="false">
      <c r="A1589" s="117" t="s">
        <v>2661</v>
      </c>
      <c r="B1589" s="49" t="s">
        <v>3500</v>
      </c>
      <c r="C1589" s="50"/>
      <c r="D1589" s="48" t="s">
        <v>3498</v>
      </c>
      <c r="E1589" s="48" t="s">
        <v>3501</v>
      </c>
      <c r="F1589" s="51" t="s">
        <v>2766</v>
      </c>
      <c r="G1589" s="55" t="n">
        <v>0.7</v>
      </c>
      <c r="H1589" s="53"/>
      <c r="I1589" s="54" t="n">
        <f aca="false">G1589*H1589</f>
        <v>0</v>
      </c>
    </row>
    <row r="1590" customFormat="false" ht="12.75" hidden="false" customHeight="false" outlineLevel="0" collapsed="false">
      <c r="A1590" s="117" t="s">
        <v>2661</v>
      </c>
      <c r="B1590" s="49" t="s">
        <v>3502</v>
      </c>
      <c r="C1590" s="50"/>
      <c r="D1590" s="48" t="s">
        <v>3503</v>
      </c>
      <c r="E1590" s="48" t="s">
        <v>3504</v>
      </c>
      <c r="F1590" s="51" t="s">
        <v>2766</v>
      </c>
      <c r="G1590" s="55" t="n">
        <v>1</v>
      </c>
      <c r="H1590" s="53"/>
      <c r="I1590" s="54" t="n">
        <f aca="false">G1590*H1590</f>
        <v>0</v>
      </c>
    </row>
    <row r="1591" customFormat="false" ht="12.75" hidden="false" customHeight="false" outlineLevel="0" collapsed="false">
      <c r="A1591" s="117" t="s">
        <v>2661</v>
      </c>
      <c r="B1591" s="49" t="s">
        <v>3505</v>
      </c>
      <c r="C1591" s="50"/>
      <c r="D1591" s="48" t="s">
        <v>3506</v>
      </c>
      <c r="E1591" s="48" t="s">
        <v>3507</v>
      </c>
      <c r="F1591" s="51" t="s">
        <v>2766</v>
      </c>
      <c r="G1591" s="55" t="n">
        <v>2</v>
      </c>
      <c r="H1591" s="53"/>
      <c r="I1591" s="54" t="n">
        <f aca="false">G1591*H1591</f>
        <v>0</v>
      </c>
    </row>
    <row r="1592" customFormat="false" ht="12.75" hidden="false" customHeight="false" outlineLevel="0" collapsed="false">
      <c r="A1592" s="117" t="s">
        <v>2661</v>
      </c>
      <c r="B1592" s="49" t="s">
        <v>3508</v>
      </c>
      <c r="C1592" s="50"/>
      <c r="D1592" s="48" t="s">
        <v>3509</v>
      </c>
      <c r="E1592" s="48"/>
      <c r="F1592" s="51" t="s">
        <v>3098</v>
      </c>
      <c r="G1592" s="55" t="n">
        <v>5</v>
      </c>
      <c r="H1592" s="53"/>
      <c r="I1592" s="54" t="n">
        <f aca="false">G1592*H1592</f>
        <v>0</v>
      </c>
    </row>
    <row r="1593" customFormat="false" ht="12.75" hidden="false" customHeight="false" outlineLevel="0" collapsed="false">
      <c r="A1593" s="117" t="s">
        <v>2661</v>
      </c>
      <c r="B1593" s="49" t="s">
        <v>3510</v>
      </c>
      <c r="C1593" s="50"/>
      <c r="D1593" s="48" t="s">
        <v>3511</v>
      </c>
      <c r="E1593" s="48"/>
      <c r="F1593" s="51" t="s">
        <v>2766</v>
      </c>
      <c r="G1593" s="55" t="n">
        <v>2</v>
      </c>
      <c r="H1593" s="53"/>
      <c r="I1593" s="54" t="n">
        <f aca="false">G1593*H1593</f>
        <v>0</v>
      </c>
    </row>
    <row r="1594" customFormat="false" ht="12.75" hidden="false" customHeight="false" outlineLevel="0" collapsed="false">
      <c r="A1594" s="117" t="s">
        <v>2661</v>
      </c>
      <c r="B1594" s="49" t="s">
        <v>3512</v>
      </c>
      <c r="C1594" s="50"/>
      <c r="D1594" s="48" t="s">
        <v>3513</v>
      </c>
      <c r="E1594" s="48"/>
      <c r="F1594" s="51" t="s">
        <v>3514</v>
      </c>
      <c r="G1594" s="55" t="n">
        <v>3.2</v>
      </c>
      <c r="H1594" s="53"/>
      <c r="I1594" s="54" t="n">
        <f aca="false">G1594*H1594</f>
        <v>0</v>
      </c>
    </row>
    <row r="1595" customFormat="false" ht="12.75" hidden="false" customHeight="false" outlineLevel="0" collapsed="false">
      <c r="A1595" s="117" t="s">
        <v>2661</v>
      </c>
      <c r="B1595" s="49" t="s">
        <v>3515</v>
      </c>
      <c r="C1595" s="50"/>
      <c r="D1595" s="48" t="s">
        <v>3513</v>
      </c>
      <c r="E1595" s="48"/>
      <c r="F1595" s="51" t="s">
        <v>3516</v>
      </c>
      <c r="G1595" s="55" t="n">
        <v>4</v>
      </c>
      <c r="H1595" s="53"/>
      <c r="I1595" s="54" t="n">
        <f aca="false">G1595*H1595</f>
        <v>0</v>
      </c>
    </row>
    <row r="1596" customFormat="false" ht="12.75" hidden="false" customHeight="false" outlineLevel="0" collapsed="false">
      <c r="A1596" s="117" t="s">
        <v>2661</v>
      </c>
      <c r="B1596" s="49" t="s">
        <v>3517</v>
      </c>
      <c r="C1596" s="50"/>
      <c r="D1596" s="48" t="s">
        <v>3518</v>
      </c>
      <c r="E1596" s="48" t="s">
        <v>3519</v>
      </c>
      <c r="F1596" s="51" t="s">
        <v>3514</v>
      </c>
      <c r="G1596" s="55" t="n">
        <v>3.2</v>
      </c>
      <c r="H1596" s="53"/>
      <c r="I1596" s="54" t="n">
        <f aca="false">G1596*H1596</f>
        <v>0</v>
      </c>
    </row>
    <row r="1597" customFormat="false" ht="12.75" hidden="false" customHeight="false" outlineLevel="0" collapsed="false">
      <c r="A1597" s="117" t="s">
        <v>2661</v>
      </c>
      <c r="B1597" s="49" t="s">
        <v>3520</v>
      </c>
      <c r="C1597" s="50"/>
      <c r="D1597" s="48" t="s">
        <v>3518</v>
      </c>
      <c r="E1597" s="48" t="s">
        <v>3521</v>
      </c>
      <c r="F1597" s="51" t="s">
        <v>3514</v>
      </c>
      <c r="G1597" s="55" t="n">
        <v>3.2</v>
      </c>
      <c r="H1597" s="53"/>
      <c r="I1597" s="54" t="n">
        <f aca="false">G1597*H1597</f>
        <v>0</v>
      </c>
    </row>
    <row r="1598" customFormat="false" ht="12.75" hidden="false" customHeight="false" outlineLevel="0" collapsed="false">
      <c r="A1598" s="117" t="s">
        <v>2661</v>
      </c>
      <c r="B1598" s="49" t="s">
        <v>3522</v>
      </c>
      <c r="C1598" s="50"/>
      <c r="D1598" s="48" t="s">
        <v>3518</v>
      </c>
      <c r="E1598" s="48" t="s">
        <v>3523</v>
      </c>
      <c r="F1598" s="51" t="s">
        <v>3514</v>
      </c>
      <c r="G1598" s="55" t="n">
        <v>3.2</v>
      </c>
      <c r="H1598" s="53"/>
      <c r="I1598" s="54" t="n">
        <f aca="false">G1598*H1598</f>
        <v>0</v>
      </c>
    </row>
    <row r="1599" customFormat="false" ht="12.75" hidden="false" customHeight="false" outlineLevel="0" collapsed="false">
      <c r="A1599" s="117" t="s">
        <v>2661</v>
      </c>
      <c r="B1599" s="49" t="s">
        <v>3524</v>
      </c>
      <c r="C1599" s="50"/>
      <c r="D1599" s="48" t="s">
        <v>3518</v>
      </c>
      <c r="E1599" s="48" t="s">
        <v>3525</v>
      </c>
      <c r="F1599" s="51" t="s">
        <v>3514</v>
      </c>
      <c r="G1599" s="55" t="n">
        <v>3.2</v>
      </c>
      <c r="H1599" s="53"/>
      <c r="I1599" s="54" t="n">
        <f aca="false">G1599*H1599</f>
        <v>0</v>
      </c>
    </row>
    <row r="1600" customFormat="false" ht="12.75" hidden="false" customHeight="false" outlineLevel="0" collapsed="false">
      <c r="A1600" s="117" t="s">
        <v>2661</v>
      </c>
      <c r="B1600" s="49" t="s">
        <v>3526</v>
      </c>
      <c r="C1600" s="50"/>
      <c r="D1600" s="48" t="s">
        <v>3518</v>
      </c>
      <c r="E1600" s="48" t="s">
        <v>3527</v>
      </c>
      <c r="F1600" s="51" t="s">
        <v>3514</v>
      </c>
      <c r="G1600" s="55" t="n">
        <v>3.2</v>
      </c>
      <c r="H1600" s="53"/>
      <c r="I1600" s="54" t="n">
        <f aca="false">G1600*H1600</f>
        <v>0</v>
      </c>
    </row>
    <row r="1601" customFormat="false" ht="12.75" hidden="false" customHeight="false" outlineLevel="0" collapsed="false">
      <c r="A1601" s="117" t="s">
        <v>2661</v>
      </c>
      <c r="B1601" s="49" t="s">
        <v>3528</v>
      </c>
      <c r="C1601" s="50"/>
      <c r="D1601" s="48" t="s">
        <v>3518</v>
      </c>
      <c r="E1601" s="48" t="s">
        <v>3519</v>
      </c>
      <c r="F1601" s="51" t="s">
        <v>3516</v>
      </c>
      <c r="G1601" s="55" t="n">
        <v>4</v>
      </c>
      <c r="H1601" s="53"/>
      <c r="I1601" s="54" t="n">
        <f aca="false">G1601*H1601</f>
        <v>0</v>
      </c>
    </row>
    <row r="1602" customFormat="false" ht="12.75" hidden="false" customHeight="false" outlineLevel="0" collapsed="false">
      <c r="A1602" s="117" t="s">
        <v>2661</v>
      </c>
      <c r="B1602" s="49" t="s">
        <v>3529</v>
      </c>
      <c r="C1602" s="50"/>
      <c r="D1602" s="48" t="s">
        <v>3518</v>
      </c>
      <c r="E1602" s="48" t="s">
        <v>3521</v>
      </c>
      <c r="F1602" s="51" t="s">
        <v>3516</v>
      </c>
      <c r="G1602" s="55" t="n">
        <v>4</v>
      </c>
      <c r="H1602" s="53"/>
      <c r="I1602" s="54" t="n">
        <f aca="false">G1602*H1602</f>
        <v>0</v>
      </c>
    </row>
    <row r="1603" customFormat="false" ht="12.75" hidden="false" customHeight="false" outlineLevel="0" collapsed="false">
      <c r="A1603" s="117" t="s">
        <v>2661</v>
      </c>
      <c r="B1603" s="49" t="s">
        <v>3530</v>
      </c>
      <c r="C1603" s="50"/>
      <c r="D1603" s="48" t="s">
        <v>3518</v>
      </c>
      <c r="E1603" s="48" t="s">
        <v>3523</v>
      </c>
      <c r="F1603" s="51" t="s">
        <v>3516</v>
      </c>
      <c r="G1603" s="55" t="n">
        <v>4</v>
      </c>
      <c r="H1603" s="53"/>
      <c r="I1603" s="54" t="n">
        <f aca="false">G1603*H1603</f>
        <v>0</v>
      </c>
    </row>
    <row r="1604" customFormat="false" ht="12.75" hidden="false" customHeight="false" outlineLevel="0" collapsed="false">
      <c r="A1604" s="117" t="s">
        <v>2661</v>
      </c>
      <c r="B1604" s="49" t="s">
        <v>3531</v>
      </c>
      <c r="C1604" s="50"/>
      <c r="D1604" s="48" t="s">
        <v>3518</v>
      </c>
      <c r="E1604" s="48" t="s">
        <v>3525</v>
      </c>
      <c r="F1604" s="51" t="s">
        <v>3516</v>
      </c>
      <c r="G1604" s="55" t="n">
        <v>4</v>
      </c>
      <c r="H1604" s="53"/>
      <c r="I1604" s="54" t="n">
        <f aca="false">G1604*H1604</f>
        <v>0</v>
      </c>
    </row>
    <row r="1605" customFormat="false" ht="12.75" hidden="false" customHeight="false" outlineLevel="0" collapsed="false">
      <c r="A1605" s="117" t="s">
        <v>2661</v>
      </c>
      <c r="B1605" s="49" t="s">
        <v>3532</v>
      </c>
      <c r="C1605" s="50"/>
      <c r="D1605" s="48" t="s">
        <v>3518</v>
      </c>
      <c r="E1605" s="48" t="s">
        <v>3527</v>
      </c>
      <c r="F1605" s="51" t="s">
        <v>3516</v>
      </c>
      <c r="G1605" s="55" t="n">
        <v>4</v>
      </c>
      <c r="H1605" s="53"/>
      <c r="I1605" s="54" t="n">
        <f aca="false">G1605*H1605</f>
        <v>0</v>
      </c>
    </row>
    <row r="1606" customFormat="false" ht="12.75" hidden="false" customHeight="false" outlineLevel="0" collapsed="false">
      <c r="A1606" s="117" t="s">
        <v>2661</v>
      </c>
      <c r="B1606" s="49" t="s">
        <v>3533</v>
      </c>
      <c r="C1606" s="50"/>
      <c r="D1606" s="48" t="s">
        <v>3518</v>
      </c>
      <c r="E1606" s="48" t="s">
        <v>3534</v>
      </c>
      <c r="F1606" s="51" t="s">
        <v>3516</v>
      </c>
      <c r="G1606" s="55" t="n">
        <v>4</v>
      </c>
      <c r="H1606" s="53"/>
      <c r="I1606" s="54" t="n">
        <f aca="false">G1606*H1606</f>
        <v>0</v>
      </c>
    </row>
    <row r="1607" customFormat="false" ht="12.75" hidden="false" customHeight="false" outlineLevel="0" collapsed="false">
      <c r="A1607" s="117" t="s">
        <v>2661</v>
      </c>
      <c r="B1607" s="49" t="s">
        <v>3535</v>
      </c>
      <c r="C1607" s="50"/>
      <c r="D1607" s="48" t="s">
        <v>3518</v>
      </c>
      <c r="E1607" s="48" t="s">
        <v>3536</v>
      </c>
      <c r="F1607" s="51" t="s">
        <v>3516</v>
      </c>
      <c r="G1607" s="55" t="n">
        <v>4</v>
      </c>
      <c r="H1607" s="53"/>
      <c r="I1607" s="54" t="n">
        <f aca="false">G1607*H1607</f>
        <v>0</v>
      </c>
    </row>
    <row r="1608" customFormat="false" ht="12.75" hidden="false" customHeight="false" outlineLevel="0" collapsed="false">
      <c r="A1608" s="117" t="s">
        <v>2661</v>
      </c>
      <c r="B1608" s="49" t="s">
        <v>3537</v>
      </c>
      <c r="C1608" s="50"/>
      <c r="D1608" s="48" t="s">
        <v>3538</v>
      </c>
      <c r="E1608" s="48" t="s">
        <v>3539</v>
      </c>
      <c r="F1608" s="51" t="s">
        <v>2855</v>
      </c>
      <c r="G1608" s="55" t="n">
        <v>4.5</v>
      </c>
      <c r="H1608" s="53"/>
      <c r="I1608" s="54" t="n">
        <f aca="false">G1608*H1608</f>
        <v>0</v>
      </c>
    </row>
    <row r="1609" customFormat="false" ht="12.75" hidden="false" customHeight="false" outlineLevel="0" collapsed="false">
      <c r="A1609" s="117" t="s">
        <v>2661</v>
      </c>
      <c r="B1609" s="49" t="s">
        <v>3540</v>
      </c>
      <c r="C1609" s="50"/>
      <c r="D1609" s="48" t="s">
        <v>3541</v>
      </c>
      <c r="E1609" s="48" t="s">
        <v>3542</v>
      </c>
      <c r="F1609" s="51" t="s">
        <v>3098</v>
      </c>
      <c r="G1609" s="55" t="n">
        <v>2.5</v>
      </c>
      <c r="H1609" s="53"/>
      <c r="I1609" s="54" t="n">
        <f aca="false">G1609*H1609</f>
        <v>0</v>
      </c>
    </row>
    <row r="1610" customFormat="false" ht="12.75" hidden="false" customHeight="false" outlineLevel="0" collapsed="false">
      <c r="A1610" s="117" t="s">
        <v>2661</v>
      </c>
      <c r="B1610" s="49" t="s">
        <v>3543</v>
      </c>
      <c r="C1610" s="50"/>
      <c r="D1610" s="48" t="s">
        <v>3541</v>
      </c>
      <c r="E1610" s="48" t="s">
        <v>3544</v>
      </c>
      <c r="F1610" s="51" t="s">
        <v>3098</v>
      </c>
      <c r="G1610" s="55" t="n">
        <v>1.5</v>
      </c>
      <c r="H1610" s="53"/>
      <c r="I1610" s="54" t="n">
        <f aca="false">G1610*H1610</f>
        <v>0</v>
      </c>
    </row>
    <row r="1611" customFormat="false" ht="12.75" hidden="false" customHeight="false" outlineLevel="0" collapsed="false">
      <c r="A1611" s="117" t="s">
        <v>2661</v>
      </c>
      <c r="B1611" s="49" t="s">
        <v>3545</v>
      </c>
      <c r="C1611" s="50"/>
      <c r="D1611" s="48" t="s">
        <v>3546</v>
      </c>
      <c r="E1611" s="48"/>
      <c r="F1611" s="51" t="s">
        <v>3098</v>
      </c>
      <c r="G1611" s="55" t="n">
        <v>5</v>
      </c>
      <c r="H1611" s="53"/>
      <c r="I1611" s="54" t="n">
        <f aca="false">G1611*H1611</f>
        <v>0</v>
      </c>
    </row>
    <row r="1612" customFormat="false" ht="12.75" hidden="false" customHeight="false" outlineLevel="0" collapsed="false">
      <c r="A1612" s="117" t="s">
        <v>2661</v>
      </c>
      <c r="B1612" s="49" t="s">
        <v>3547</v>
      </c>
      <c r="C1612" s="50"/>
      <c r="D1612" s="48" t="s">
        <v>3548</v>
      </c>
      <c r="E1612" s="48" t="s">
        <v>3549</v>
      </c>
      <c r="F1612" s="51" t="s">
        <v>3098</v>
      </c>
      <c r="G1612" s="55" t="n">
        <v>2</v>
      </c>
      <c r="H1612" s="53"/>
      <c r="I1612" s="54" t="n">
        <f aca="false">G1612*H1612</f>
        <v>0</v>
      </c>
    </row>
    <row r="1613" customFormat="false" ht="12.75" hidden="false" customHeight="false" outlineLevel="0" collapsed="false">
      <c r="A1613" s="117" t="s">
        <v>2661</v>
      </c>
      <c r="B1613" s="49" t="s">
        <v>3550</v>
      </c>
      <c r="C1613" s="50"/>
      <c r="D1613" s="48" t="s">
        <v>3548</v>
      </c>
      <c r="E1613" s="48" t="s">
        <v>3551</v>
      </c>
      <c r="F1613" s="51" t="s">
        <v>3098</v>
      </c>
      <c r="G1613" s="55" t="n">
        <v>2</v>
      </c>
      <c r="H1613" s="53"/>
      <c r="I1613" s="54" t="n">
        <f aca="false">G1613*H1613</f>
        <v>0</v>
      </c>
    </row>
    <row r="1614" customFormat="false" ht="12.75" hidden="false" customHeight="false" outlineLevel="0" collapsed="false">
      <c r="A1614" s="117" t="s">
        <v>2661</v>
      </c>
      <c r="B1614" s="49" t="s">
        <v>3552</v>
      </c>
      <c r="C1614" s="50"/>
      <c r="D1614" s="48" t="s">
        <v>3553</v>
      </c>
      <c r="E1614" s="48"/>
      <c r="F1614" s="51" t="s">
        <v>3098</v>
      </c>
      <c r="G1614" s="55" t="n">
        <v>2</v>
      </c>
      <c r="H1614" s="53"/>
      <c r="I1614" s="54" t="n">
        <f aca="false">G1614*H1614</f>
        <v>0</v>
      </c>
    </row>
    <row r="1615" customFormat="false" ht="12.75" hidden="false" customHeight="false" outlineLevel="0" collapsed="false">
      <c r="A1615" s="117" t="s">
        <v>2661</v>
      </c>
      <c r="B1615" s="49" t="s">
        <v>3554</v>
      </c>
      <c r="C1615" s="50"/>
      <c r="D1615" s="48" t="s">
        <v>3555</v>
      </c>
      <c r="E1615" s="48"/>
      <c r="F1615" s="51" t="s">
        <v>3098</v>
      </c>
      <c r="G1615" s="55" t="n">
        <v>10</v>
      </c>
      <c r="H1615" s="53"/>
      <c r="I1615" s="54" t="n">
        <f aca="false">G1615*H1615</f>
        <v>0</v>
      </c>
    </row>
    <row r="1616" customFormat="false" ht="12.75" hidden="false" customHeight="false" outlineLevel="0" collapsed="false">
      <c r="A1616" s="39"/>
      <c r="B1616" s="130"/>
      <c r="C1616" s="131"/>
      <c r="D1616" s="27"/>
      <c r="E1616" s="27"/>
      <c r="F1616" s="27"/>
      <c r="G1616" s="27"/>
      <c r="H1616" s="27" t="s">
        <v>3556</v>
      </c>
      <c r="I1616" s="27"/>
    </row>
    <row r="1617" customFormat="false" ht="12.75" hidden="false" customHeight="false" outlineLevel="0" collapsed="false">
      <c r="H1617" s="1" t="s">
        <v>3556</v>
      </c>
    </row>
    <row r="1618" customFormat="false" ht="12.75" hidden="false" customHeight="false" outlineLevel="0" collapsed="false">
      <c r="E1618" s="132" t="s">
        <v>3557</v>
      </c>
      <c r="H1618" s="1" t="s">
        <v>3556</v>
      </c>
      <c r="I1618" s="133" t="n">
        <f aca="false">SUM(I15:I1615)</f>
        <v>0</v>
      </c>
    </row>
    <row r="1619" customFormat="false" ht="12.75" hidden="false" customHeight="false" outlineLevel="0" collapsed="false">
      <c r="E1619" s="132"/>
      <c r="H1619" s="1" t="s">
        <v>3556</v>
      </c>
      <c r="I1619" s="133"/>
    </row>
    <row r="1620" customFormat="false" ht="12.75" hidden="false" customHeight="false" outlineLevel="0" collapsed="false">
      <c r="C1620" s="28"/>
      <c r="D1620" s="134" t="s">
        <v>17</v>
      </c>
      <c r="E1620" s="135" t="s">
        <v>18</v>
      </c>
      <c r="G1620" s="136" t="n">
        <v>5</v>
      </c>
      <c r="H1620" s="137" t="s">
        <v>3556</v>
      </c>
      <c r="I1620" s="138"/>
    </row>
    <row r="1621" customFormat="false" ht="12.75" hidden="false" customHeight="false" outlineLevel="0" collapsed="false">
      <c r="C1621" s="28"/>
      <c r="D1621" s="134" t="s">
        <v>17</v>
      </c>
      <c r="E1621" s="135" t="s">
        <v>21</v>
      </c>
      <c r="G1621" s="136" t="n">
        <v>4</v>
      </c>
      <c r="H1621" s="137" t="s">
        <v>3556</v>
      </c>
      <c r="I1621" s="138"/>
    </row>
    <row r="1622" customFormat="false" ht="12.75" hidden="false" customHeight="false" outlineLevel="0" collapsed="false">
      <c r="C1622" s="28"/>
      <c r="D1622" s="134" t="s">
        <v>17</v>
      </c>
      <c r="E1622" s="135" t="s">
        <v>23</v>
      </c>
      <c r="G1622" s="136" t="n">
        <v>3</v>
      </c>
      <c r="H1622" s="137" t="s">
        <v>3556</v>
      </c>
      <c r="I1622" s="138"/>
    </row>
    <row r="1623" customFormat="false" ht="12.75" hidden="false" customHeight="false" outlineLevel="0" collapsed="false">
      <c r="C1623" s="28"/>
      <c r="D1623" s="134" t="s">
        <v>17</v>
      </c>
      <c r="E1623" s="135" t="s">
        <v>25</v>
      </c>
      <c r="G1623" s="136" t="n">
        <v>0</v>
      </c>
      <c r="H1623" s="137" t="s">
        <v>3556</v>
      </c>
      <c r="I1623" s="138"/>
    </row>
    <row r="1624" customFormat="false" ht="12.75" hidden="false" customHeight="false" outlineLevel="0" collapsed="false">
      <c r="C1624" s="28"/>
      <c r="D1624" s="134"/>
      <c r="E1624" s="135"/>
      <c r="G1624" s="136"/>
      <c r="H1624" s="137" t="s">
        <v>3556</v>
      </c>
      <c r="I1624" s="138"/>
    </row>
    <row r="1625" customFormat="false" ht="19.5" hidden="false" customHeight="true" outlineLevel="0" collapsed="false">
      <c r="E1625" s="135" t="s">
        <v>3558</v>
      </c>
      <c r="H1625" s="1" t="s">
        <v>3556</v>
      </c>
      <c r="I1625" s="139" t="str">
        <f aca="false">IF(I1618&lt;19.99,"5,00€",IF(I1618&lt;49.99,"4€",IF(I1618&lt;99.99,"3€",IF(I1618&gt;99.99,"0€"," "))))</f>
        <v>5,00€</v>
      </c>
    </row>
    <row r="1626" customFormat="false" ht="12.75" hidden="false" customHeight="false" outlineLevel="0" collapsed="false">
      <c r="E1626" s="135"/>
      <c r="H1626" s="1" t="s">
        <v>3556</v>
      </c>
    </row>
    <row r="1627" customFormat="false" ht="15.75" hidden="false" customHeight="true" outlineLevel="0" collapsed="false">
      <c r="C1627" s="140"/>
      <c r="E1627" s="141" t="s">
        <v>3559</v>
      </c>
      <c r="F1627" s="142"/>
      <c r="G1627" s="142"/>
      <c r="H1627" s="142" t="s">
        <v>3556</v>
      </c>
      <c r="I1627" s="143" t="e">
        <f aca="false">I1618+N14</f>
        <v>#VALUE!</v>
      </c>
    </row>
    <row r="1628" customFormat="false" ht="15.75" hidden="false" customHeight="true" outlineLevel="0" collapsed="false">
      <c r="A1628" s="144" t="s">
        <v>3560</v>
      </c>
      <c r="C1628" s="140"/>
      <c r="E1628" s="141"/>
      <c r="F1628" s="142"/>
      <c r="G1628" s="142"/>
      <c r="H1628" s="142"/>
      <c r="I1628" s="143"/>
    </row>
    <row r="1629" customFormat="false" ht="12.75" hidden="false" customHeight="false" outlineLevel="0" collapsed="false">
      <c r="A1629" s="8" t="s">
        <v>1</v>
      </c>
      <c r="B1629" s="9"/>
    </row>
    <row r="1630" customFormat="false" ht="12.75" hidden="false" customHeight="false" outlineLevel="0" collapsed="false">
      <c r="A1630" s="8" t="s">
        <v>3</v>
      </c>
      <c r="B1630" s="9"/>
    </row>
    <row r="1631" customFormat="false" ht="12.75" hidden="false" customHeight="false" outlineLevel="0" collapsed="false">
      <c r="A1631" s="8" t="s">
        <v>5</v>
      </c>
      <c r="B1631" s="9"/>
    </row>
    <row r="1632" customFormat="false" ht="12.75" hidden="false" customHeight="false" outlineLevel="0" collapsed="false">
      <c r="A1632" s="21" t="s">
        <v>8</v>
      </c>
      <c r="B1632" s="9"/>
    </row>
    <row r="1633" customFormat="false" ht="12.75" hidden="false" customHeight="false" outlineLevel="0" collapsed="false">
      <c r="A1633" s="21" t="s">
        <v>11</v>
      </c>
      <c r="B1633" s="9"/>
    </row>
    <row r="1634" customFormat="false" ht="12.75" hidden="false" customHeight="false" outlineLevel="0" collapsed="false">
      <c r="A1634" s="21" t="s">
        <v>14</v>
      </c>
      <c r="B1634" s="9"/>
    </row>
  </sheetData>
  <sheetProtection sheet="true" password="df2f" autoFilter="false"/>
  <autoFilter ref="A14:I1627"/>
  <mergeCells count="8">
    <mergeCell ref="A1:I1"/>
    <mergeCell ref="D6:E6"/>
    <mergeCell ref="D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3:33:06Z</dcterms:created>
  <dc:creator>Foltynek</dc:creator>
  <dc:description/>
  <dc:language>en-US</dc:language>
  <cp:lastModifiedBy>Roman Foltýnek</cp:lastModifiedBy>
  <cp:lastPrinted>2025-01-15T12:36:19Z</cp:lastPrinted>
  <dcterms:modified xsi:type="dcterms:W3CDTF">2025-01-15T14:39:43Z</dcterms:modified>
  <cp:revision>0</cp:revision>
  <dc:subject/>
  <dc:title/>
</cp:coreProperties>
</file>